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EZ/ZP/31/2017</t>
  </si>
  <si>
    <t xml:space="preserve">Załacznik nr 2 do SIWZ</t>
  </si>
  <si>
    <t xml:space="preserve">Przedmiot Zamówienia</t>
  </si>
  <si>
    <t xml:space="preserve">Zadanie nr 1</t>
  </si>
  <si>
    <t xml:space="preserve">Cena brutto/szt.</t>
  </si>
  <si>
    <t xml:space="preserve">Ilość</t>
  </si>
  <si>
    <t xml:space="preserve">Stawka Vat %</t>
  </si>
  <si>
    <t xml:space="preserve">Wartość brutto</t>
  </si>
  <si>
    <t xml:space="preserve">Kasa dla firmy</t>
  </si>
  <si>
    <t xml:space="preserve">Chir. Naczyniowa Materiały I</t>
  </si>
  <si>
    <t xml:space="preserve">Nazwa (nr katalogowy) - podać</t>
  </si>
  <si>
    <t xml:space="preserve">Stenty obwodowe na balonie                                                          Stent stalowy, kompatybilny z prowadnikiem 0,035"                        Stent produkowany w zakresie średnic 4 do 10 mm                       Dostępna długość stentów wynosi 16 - 100 mm                           Możliwość wprowadzenia stentu kompatybilnego z prowadnikiem 0,035" przez koszulke naczyniową 6F/7F dla wszystkich dostępnych rozmiarów stentu</t>
  </si>
  <si>
    <t xml:space="preserve">Stenty samorozprężalne na długim cewniku (150cm) obwodowe 0.035
Stent samorozprężalny wykonany z  ni tinolu, końcówki stentów mają platynowe znaczniki.  Stenty produkowane są w zakresie średnic 4 - 10 mm 
Dostępna długość stentów wynosi 15 - 120 mm 
Długość systemu wprowadzającego wynosi 150 cm </t>
  </si>
  <si>
    <t xml:space="preserve">Introduktor:
•         introduktor o średnicy od 4F do 10F
•         długości 11 cm , zaopatrzona w port boczny zakończony kranikiem trójdrożnym
•         introduktor atraumatyczny, odporny na złamania i zagięcia
•         zastawka zapewniająca optymalną hemostazę i niskie opory
•         w zestawie igła 18G/70 mm do nakłucia tętnicy, do introduktora w rozmiarze 4F- igła 19G, miniprowadnik
•         dilatator
</t>
  </si>
  <si>
    <t xml:space="preserve">Kraniki wysokociśnieniowe
Jednodrożne i dwudrożne, dobrze dopasowane do końcówek cewników i łączników, odporne na duże przepływy kontrastu, łatwe i poręczne do zamykania i otwierania
</t>
  </si>
  <si>
    <t xml:space="preserve">Koszulki wprowadzające żylne z igłą do nakłucia 
- krótkie o długości 12 +/- 1cm, 6-11F, z igłą do nakłucia
- długie o długości 24 +/- 2cm, 6-11F z igłą do nakłucia
- Koszulka umożliwiająca zgięcie kończyny dolnej pacjenta w stawie biodrowym o min. 45stopni w płaszczyźnie strzałkowej w kierunku dogłowowym. 
- Atraumatyczna końcówka i atraumatyczne przejście między poszerzaczem a koszulką. Płynne przechodzenie elektrody przez zastawkę i światło koszulki. 
- Zastawka zapewniająca właściwą hemostazę i niskie opory przy wielokrotnym wprowadzaniu elektrody. 
- Koszulka odporna na złamanie i zgięcia
</t>
  </si>
  <si>
    <t xml:space="preserve">Prowadnik diagnostyczny:
Prowadnik wykonany ze stali niklowo-chromowej powlekany PTFE
Krzywizna J , rozmiar 032”
</t>
  </si>
  <si>
    <t xml:space="preserve">Zadanie nr 2</t>
  </si>
  <si>
    <t xml:space="preserve">Chir. Naczyniowa Materiały II</t>
  </si>
  <si>
    <t xml:space="preserve">Cewnik balonowy wielozadaniowy
- kompatybiny z prowadnikiem 0,035”
- dostępne srednice od 3,0 do 14mm
- dostępne dlugosci: 20-40mm dla średnicy 3,0mm;   20 - 200 mm dla srednic od 4,0 do 7,0mm,  i 20- 80mm dla srednic 8 – 14mm,  ponadto dla średnic 4,0; 5,0 i 6,0 mm  dostepna dł. 250mm, 
- długośc układu wprowadzajacego 80 i 135cm
- możliwość zastosowania introdyuktora 5F dla średnic 3-5mm, 6F dla średnic 6-12 mm i &lt;/= 7F dla średnicy 14 mm
- NP 4-8atm   RBP &gt; 7atm,  a dla srednic 3,0 &gt; 27atm
- pokrycie  ułatwiające manewrowanie w wąskich                        i krętych naczyniach
- materiał balonu  odporny na zadrapania i uszkodzenia podczas przechodzenia przez zwapniałe ciasne zmiany</t>
  </si>
  <si>
    <t xml:space="preserve">Stent rozprężany na balonie:
- stent kobaltowo-chromowy typu sloted tube
- kompatybilny z prowadnikiem 0,035”
- grubość ściany stentu nie większa niż 0,063”
-  dł. układu wprowadzającego 80 i 135 cm
- dostępne średnice od 4,0 do 10,0 mm 
- dostępne  długości stentu od 12 do 59 mm
- wszystkie rozmiary kompatybilne z 6F introduktorem
- stent wskazany w leczeniu nowo powstałych lub restenotycznych zwężeń miażdycowych oraz w leczeniu paliatywnym zwężeń spowodowanych naciekiem nowotworowym w drogach żółciowych</t>
  </si>
  <si>
    <t xml:space="preserve">Zadanie nr 3</t>
  </si>
  <si>
    <t xml:space="preserve">Chir. Naczyniowa Materiały III</t>
  </si>
  <si>
    <t xml:space="preserve">Cewnik balonowy uniwersalny 
• Kompatybilny z prowadnikiem 0,035”
• Średnice balonu: 3 – 12 mm
• Długości balonu: 20 – 200 mm
• Długosci systemu wprowadzającego: 40/75/135 cm
• Kompatybilny z koszulkami: 
 5 F (śr. 3-7 mm), 6 F (śr. 8 – 10 mm) i 7 F (śr. 12 mm)
• Ciśnienie RBP:14 – 24 ATM
• Profil przejścia przez zmianę 0,040”/1,01 mm 
• Wykonany z materiału zapewniającego wytrzymałość i elastyczność
• Balon pokryty substancją hydrofilną, cewnik niepokrywany</t>
  </si>
  <si>
    <t xml:space="preserve">Stent do tętnicy udowej powierzchownej
• Stent samorozprężalny nitynolowy
• Średnice: 5-8 mm
• Długości: 20 – 200 mm
• Długości systemu wprowadzającego: 75 i 130 cm
• Maksymalny crossing profile 0,083”
• Kompatybilny z prowadnikiem 0,035” i koszulką 6F dla wszystkich rozmiarów
• Możliwość rozprężenia stentu jedną ręką (za pomocą pokrętła) lub dwiema rękami  
• Triaksialny system wprowadzający minimalizujący dystalną migrację stentu podczas implantacji
</t>
  </si>
  <si>
    <t xml:space="preserve">Stent samorozprężalny obwodowy 
• Stent samorozprężalny wykonany z nitinolu w technice wycinania laserowego z jednego kawałka tuby
• Stent o zamkniętych celach na obu końcach, co zapewnia lepszą apozycję, i otwartych celach w części środkowej
• Średnice stentu: 5 -14 mm
• Długości stentu: 20 – 120 mm
• Długości systemu wprowadzającego: 75 cm i 120 cm
• Kompatybilny z prowadnikiem 0.035”, „over the wire”
• Kompatybilny z koszulką wprowadzającą 6F dla wszystkich rozmiarów
• Markery na końcach – 4 lub 5 markerów na każdym z końców w zależności od rozmiaru  </t>
  </si>
  <si>
    <t xml:space="preserve">Stentgraft obwodowy samorozprężalny. Dodatkowo wplecione platynowe druty dla jeszcze lepszej widoczności w skopii.
Pokryty na całej długości tkaniną z PET
Pleciony w kształt tubularnej siatki,
O dużej elastyczności, miękkości i możliwości dopasowania do kształtu naczynia
Z możliwością ponownego złożenia – w przypadku niecałkowitego uwolnienia można złożyć i rozprężać od nowa, - repozycjonowalny,
Średnice: 6-14mm
Długości 20/30/50/70 mm nominalnie
</t>
  </si>
  <si>
    <t xml:space="preserve">Stent samorozprężalny wykonany ze stopu stali z kobaltem,
System dostawczy akceptujący prowadnik 0,035” „over the wire”,
Długość cewnika dostawczego 75 oraz 135cm
Stent pleciony w kształt tubularnej siatki (mesh) o diagonalnych oczkach,
Stent o dużej elastyczności, miękkości i możliwości dopasowania do kształtu naczynia,
Stent z możliwością ponownego złożenia - całkowicie repozycjonowalny,
Średnice: 2-24mm, długości: 20-139mm.                                          Dobra widoczność stentu we fluoroskopie</t>
  </si>
  <si>
    <t xml:space="preserve">Stent samorozprężalny, nitinolowy, pokrywany paclitaxelem
- dawka leku 0,167 mikrograma/mm2
- kompatybilny z koszulką 6F
- długości stentu 40, 60, 80, 100, 120, 150 mm
- dostępne średnice 6 i 7 mm
- triaxialny system uwalniania stentu
- długości systemów dostawczych 75 i 130 cm
- kompatybilny z prowadnikiem 0,035”
- termin przydatności 18 miesięcy
</t>
  </si>
  <si>
    <t xml:space="preserve">Zadanie nr 4</t>
  </si>
  <si>
    <t xml:space="preserve">Chir. Naczyniowa Materiały IV</t>
  </si>
  <si>
    <t xml:space="preserve">Cewniki balonowe kompatybilne z prowadnikiem 0,018” i 0,035 
• Długości 20- 200 mm – dla 0,018”
• Średnice 2.0- 7.0 mm. – dla 0,018”
                 • Długości 20- 200 mm – dla 0,035”
                 • Średnice 3.0- 10.0 mm. – dla 0,035”
• Dwie długości systemów dostarczania– Over The Wire
• 2 markery na systemie dostarczającycm oznaczające pozycję balonu
• Kompatybilne z introducerem 4F – 6F
• wysoka odporność na załamania,
• Sposób pokrycia ułatwiający przeprowadzanie przez zmiany i jednocześnie zapobiegający ześlizgiwaniu się balonu
• ciśnienia nominalne 6-7 atm. Zależne od typu balonu</t>
  </si>
  <si>
    <t xml:space="preserve">Cewniki balonowe uwalniające lek kompatybilne z prowadnikiem 0,018”                                                                                                • Semi compliant (4 – 8%)
• Długości: 40, 80, 120 mm.
• Średnice: 3.0, 4.0, 5.0, 6.0, 7.0 mm.
•    Lek: Paclitaxel
•    Środek ułatwiający transfer leku do ściany naczynia: BTHC (butyryl-tri-hexyl citrate)
•    Sposób nanoszenia leku: mikropipeting otwartego balonu
•    Dawka leku: 3 µg/mm²
• Długości systemów dostarczania 90 cm., 130 cm. – Over The Wire
• 2 markery na systemie dostarczającycm oznaczające pozycję balonu
• Kompatybilne z introducerem 4F (śr. 3 – 4 mm.,) i 5F (śr. 5 – 7 mm.,)
• Shaft 3,8F, coaxial – wysoka odporność na załamania, hydrofobowy
• Sposób pokrycia ułatwiający przeprowadzanie przez zmiany i jednocześnie zapobiegający ześlizgiwaniu się balonu
• Ciśnienie nominalne: 6 atm
• RBP pomiędzy 12 a 15 atm. w zależności od średnicy 
• Wyposażony w urządzenie ułatwiające wprowadzenie bez utraty leku z balonu przy przechodzeniu przez śluzę introducera
</t>
  </si>
  <si>
    <t xml:space="preserve">Stenty rozprężane na balonie, kompatybilne z prowadnikiem 0,035”:
• Pokrycie pasywne substancją przyspieszającą endotelializację, zapobiegającą zakrzepicy w stencie oraz ograniczającą dyfuzję jonów metalicznych do naczynia
• Materiał konstrukcyjny: stal
• Długości 15, 25, 38, 56 mm.
• Średnice 5.0, 6.0, 7.0, 8.0, 9.0, 10.0 mm.
• Długości systemów dostarczania 80 cm. oraz 130 – Over The Wire
• 2 markery na systemie dostarczającycm oznaczające pozycję stentu
• Kompatybilne z introducerem 6F dla wszystkich średnic do 9 mm. (poza 5 x 38 i 5 x 56)
• Shaft 5F, pokryty hydrofilnie
• Ciśnienie nominalne 9 bar
• RBP 15 bar (dla średnic 5 – 8 mm.) i 13 bar (dla średnic 9 – 10 mm.)
• Grubość strutów stentu 160 µm dla średnic 5 – 8 mm.
• Konstrucka hybrydowa zapobiegająca nakładaniu się i wystawaniu drutów stentu
• Brak efektu „rybiej łuski”</t>
  </si>
  <si>
    <t xml:space="preserve">Stenty samorozprężalne długie kompatybilne z prowadnikiem 0,035”
Pokrycie pasywne substancją przyspieszającą endotelializację, zapobiegającą zakrzepicy w stencie oraz ograniczającą dyfuzję jonów metalicznych do naczynia
Materiał konstrukcyjny: nitinol
Długości: 30, 40, 60, 80, 100, 120, 150, 170, 200 mm.
Średnice 5.0, 6.0, 7.0 mm.
Długości systemów dostarczania 90 cm. oraz 135 cm. – Over The Wire
System Tri-axialny umożliwiający precyzyjną implantację
Grubość strutów: 140 µm
Szerokość strutów: 85 µm
Skracalność poniżej 2%
Po 6 złotych markerów na każdym z końców stentu
Kompatybilne z introducerem 6F dla wszystkich średnic
Pokryty hydrofobowo
Połączenia typu „S” – lepsza elastyczność
12 „koron” w jednym segmencie
Konstrukcja „peak to valley”
Konstrucka wieloelementowa  - każdy z segmentów działa niezależnie
Brak efektu „rybiej łuski”</t>
  </si>
  <si>
    <t xml:space="preserve">Introducer typu „crossover” - 
• Długości: 45 cm. (fabrycznie zagięta – cross over) i 100 cm. (cross i prosta)
• Średnica 4, 5, 6 F
• Konstrukcja polimerowa ze stalowym zbrojeniem, zapewniającym utrzymanie średnicy wewnętrznej
• Kompatybilna z prowadnikiem 0,035”
• Fabrycznie taperowana
• Zastawka hemostatyczna i trójdrożny kranik</t>
  </si>
  <si>
    <t xml:space="preserve">Stenty samorozprężalne kompatybilne z prowadnikiem 0,018”         • Pokrycie pasywne substancją przyspieszającą endotelializację, zapobiegającą zakrzepicy w stencie oraz ograniczającą dyfuzję jonów metalicznych do naczynia
• Długości 20,30,40,60,80 mm.
• Średnice 4.0, 5.0, 6.0, 7.0 mm.
• Długości systemów dostarczania 70 – 75 cm. oraz 120 – 135 cm. – Over The Wire
• Materiał konstrukcyjny: nitinol, szerokość strutów: 80 µm
• Relacja metal – naczynie: 18 – 26%
• Skracalność poniżej 2%
• Po 6 złotych markerów na każdym z końców stentu
• Kompatybilne z introducerem 4F dla wszystkich średnic
• Shaft 3,6 F, pokryty hydrofobowo
• Konstrukcja wieloelementowa  - każdy z segmentów działa niezależnie
• Brak efektu „rybiej łuski” dzięki konstrukcji „peak to valley”, System „anti – jump”
</t>
  </si>
  <si>
    <t xml:space="preserve">Stenty samorozprężalne kompatybilne z prowadnikiem 0,035”         • Pokrycie pasywne substancją przyspieszającą endotelializację, zapobiegającą zakrzepicy w stencie oraz ograniczającą dyfuzję jonów metalicznych do naczynia
• Materiał konstrukcyjny: nitinol
• Długości 30,40,60,80 mm.
• Średnice 7.0, 8.0, 9.0, 10.0 mm.
• Długości systemów dostarczania 70 cm. oraz 120 – Over The Wire
• Po 4 pokrywane złotem markery na każdym z końców stentu
• Kompatybilne z introducerem 6F dla wszystkich średnic
• Shaft 5,2 F, pokryty hydrofobowo
• Konstrukcja wieloelementowa  - każdy z segmentów działa niezależnie
• Brak efektu „rybiej łuski” dzięki konstrukcji „peak to valley”
</t>
  </si>
  <si>
    <t xml:space="preserve">Zadanie nr 5</t>
  </si>
  <si>
    <t xml:space="preserve">Chir. Naczyniowa Materiały V</t>
  </si>
  <si>
    <t xml:space="preserve">Zbrojone koszulki naczyniowe proste do tt. SFA, goleni: z zastawką hemostatyczną Check Flow i portem bocznym;  kompatybilne z prowadnikami0,035", 0,038"; Wykonana z PTFE, spiralne zbrojenie koszulki zapewniające optymalną elastyczność i maksymalną wytrzymałość na skręcania lub zgniatanie, atraumatyczna końcówka z markerem.  Krzywizny- proste: RB, RAABE- z możliwością kształtowania końcówki; średnica koszulek 4; 5 ;6; 7; 8; 9F,  w przedziale długości długości: 30, 45, 55, 70, 80,90cm. Duże światło wewnętrzne od 0,059" w 4F do 0,126" w 9F.</t>
  </si>
  <si>
    <t xml:space="preserve">Zbrojone koszulki naczyniowe do techniki cross over: w technologii fleksor,z krzywiznami dostosowanymi do tt. nerkowych i trzewnych, biodrowych: z zastawką hemostatyczną Check Flow i portem bocznym; kompatybilne z prowadnikami 0,018", 0,035"; 0,038"; Wykonana z PTFE, spiralne zbrojenie koszulki zapewniające optymalną elastyczność i maksymalną wytrzymałość na skręcania lub zgniatanie, atraumatyczna końcówka z markerem. Dystalna część 15cm z pokryciem hydrofilnym AQ Krzywizny: ANL1, ANL2, ANL3; BLKN (z zagięciem 180st.i zagiętym dylatatorem)-dostosowana do badania metodą "cross-over". średnica koszulek 4; 5,5; 6; 7; 8F; w przedziale długości: 40, 45, 55cm. Duże światło wewnętrzne od 0,059" w 4F do 0,113" w 8F. Krzywizny ANL... dostarczane z podwojnym dylatatorem w wersji 0,018"/0,035"; 0,018"/0,038"; Długość 55cm dostępna w wersji z bocznym ramieniem (Y-conector)</t>
  </si>
  <si>
    <t xml:space="preserve">Długie koszule z elastycznym poszerzadłem  i hemoststyczną zastawką: bardziej miękkie poszerzadło dla lepszego prowadzenia; zmienne odcinki dla zwiększonej elastyczności; miękka cieniodajna końcówka dystalna; końcówki w dwóch konfiguracjach: prosta i multipurpose; powłoka hydrofilna;  Rozmiary 4, 5, 6, 7, 8,9, 10, 12F w zakresie długości 45cm, 55cm, 70cm, 110cm, dostępna wersja  z zastawką hemostatyczną i portem bocznym; kompatybilne z prowadnikami w zakresie 0,018", 0,035"; 0,038"; Wykonana z PTFE, spiralne zbrojenie koszulki zapewniające optymalną elastyczność i maksymalną wytrzymałość na skręcania lub zgniatanie, atraumatyczna końcówka z markerem. Dystalna część 15cm z pokryciem hydrofilnym AQ Krzywizny: ANL0, (1, 2); Rozmiar 4, 5, 6F w przedziale  dł 90cm, 110cm. Dostępna koszula w rozmiarze 10, 12F o dł 80cm z koncowka prosta (RB)-wersja z bocznym ramieniem (y-conector): kompatybilne z prowadnikami  0,038". Marker na końcu koszulki. Wykonana z PTFE, spiralne zbrojenie koszulki zapewniające optymalną elastyczność i maksymalną wytrzymałość na skręcania lub zgniatanie. Dostępna wersja koszuli do t. szyjnych z atraumatyczną końcówką, z 3lub 2stopniową strefą przejściową redukująca uszkodzenie naczyń. Koszulka wraz z poszerzaczem hydrofilna na całej długości.  Ręcznie regulowana 5F, 6F. Długość koszulki: 90cm. Duże światło wewnętrzne: od 0,074" w 5F i 0,087" w 6F. Dostępne Długie koszlki o dużych średnicach: zbudowane z polimeru odpornego na złamania lub teflonowe atraumatyczne, precyzyjne temperowanie koszulki do rozszerzacza, szczelna zastawka hemostatyczna zaopatrzona w system zatrzaskowy współpracujący z rozszerzaczem oraz boczny kranik z możliwością płukania lub podawania kontrastu. Koniec koszulki zaopatrzony w cieniodajną opaskę dobrze widoczną w skopii. kompatrybilne z prowadnikiem 0,038"; Średnice koszulek: 10F dla dł. 30, 45cm; śr. 12F i 14F dla dł 30, 45, 80cm; śr, 16F dla dł 30, 45, 70cm, śr. 18F dla dł. 30cm</t>
  </si>
  <si>
    <t xml:space="preserve">Duże koszulki wprowadzajace:  zestaw wprowadzający składający się z koszulki zbudowanej z elastycznego polimeru FEP wyposażonej w zastawkę hemostatyczną z kranikiem bocznym do płukania, długość koszulki 25cm i 40 cm dla śr 20F, długość 25cm dla śr 22F i 24F. rozszerzacz naczyniowy o dł 41cm(koszula o dł 25cm) i 56cm (koszula 40cm) doskonale dopasowany do koszulki i do prowadnika 0,035" </t>
  </si>
  <si>
    <t xml:space="preserve">Angiograficzne cewniki diagnostyczne:  5F; Szaft wykonany z nylonu zapewnia doskonałą elastyczność i eliminuje ryzyko załamań zachowując jednocześnie atraumatyczność końcówki, zbrojony na całej długości;Różne typy ukszałtowania końcówek (Vert, Pig, VTK, RDC, RIM, SIM1, H1, Val, Piccard, HET, TIPS, BMC, Dav, MPA, C2), Cewniki typu flush bez zbrojenia;  dobra sterowalność 1:1; Długość od 65 do100cm, krzywizna VTK dostepna w dł 125 cm. </t>
  </si>
  <si>
    <t xml:space="preserve">Pętla jednooczkowa - dwupłaszczyznowa konstrukcja umożliwia chwytanie obiektów pod każdym kontem, chwytanie obiektów odbywa sie przez  główne oczko pętli jak również chwytaniem bocznym. Możliwość obracania pętli o 360stopni. Wysoka wytrzymałość na rozciąganie dzięki elastycznemu, nitynolowemu rdzeniowi. Bardzo dobra widoczność w skopii-pętla wykonana z drutu owiniętego platyną. W skład zestawu wchodzą: pętla, cewnik pętli, wspornik do wprowadzania pętli i torquer. średnice pętli: 5, 10, 15, 20, 30mm. Długość pętli 125cm, długość koszulki wprowadzającej 105cm. Pętle kompatybilne z prowadnikiem 0,035"</t>
  </si>
  <si>
    <t xml:space="preserve">Prowadnik hydrofilny: prowadnik nitynolowy pokryty poliuretanowa oslonka i hydrofilna powloka, dystalna część rdzenia taperowana zawierajaca platynowa spirale zwiekszajaca widocznosc w skopii; wersje końcówek prosta i angled; dostarczany z uchwytem umożliwiającym rotację; średnica prowadnika  0.035"; 180cm, 260; Możliwość kształtowania końcówki prostej. Dostepna wersja z nitynolowym zwężanym rdzeniem z poliuretanową powłoką impregnowaną wolframem w celu zwiększenia widoczności, trwałą i wytrzymałą powłoką hydrofilną zapewiniającą ciągłość materiału; końcówki prosta i angled w zakresie dlugosci 180cm, 260cm, 320cm  w zaktresie  sr. 0,018", 0,025", 0,035", 0,038" dostarczane z uchwytem umożliwiającym rotację. Zakres sztywności: standard, stiff</t>
  </si>
  <si>
    <t xml:space="preserve">Stent samorozprężalny 0,035": wykonany z nitinolu, Specjalny, wycinany laserem z rury nitinolowej, wzór zapewnia konstrukcję o dużej sile radialnej i dużej elastyczności;  8 złotych znaczników na obu koncach stentu zapewnia najlepszą widoczność umiejscowienia i uwolnienia stentu; Poziome łączniki i konstrukcja otwarto-komórkowa typu Z zapewniają, że stent nie ulega skróceniu po uwolnieniu;  Jednostopniowy system dostarczania oraz koszula wprowadzająca z zakończeniem typu coil zapewniają odporność na zginaniei markerem w czesci dystalnej,  Dostępne rozmiary: średnica 5-10mm;  w zakresie długości: 20, 30,40, 60, 80, 100, 120, 140,  170, 200mm ; dostępne stenty o średnicy 12-14mm w długościach. 40, 60, 80mm;  dł. shaftu 80,125cm</t>
  </si>
  <si>
    <t xml:space="preserve">Stenty samorozprężalne obwodowe uwalniające Paklitaxel: budowa stentu otwartokomórkowa typu Z nitynolowe pokrywane lekiem antyproliferacyjnym nie zawierające polimeru ze złotymi znacznikami na stencie oraz markerem na systemie wprowadzającym; średnice stentu 5-8mm,  długości 40-120 mm;wszystkie rozmiary kompatybilne z koszulą 6F;  dł. systemu wprowadzającego 80, 125 cm</t>
  </si>
  <si>
    <t xml:space="preserve">Cewnik przeznaczony do czasowego zamknięcia dużych naczyń lub do rozprężania protezy wewnątrznaczyniowej: Średnica cewnika 10F; zalecana średnica koszuli 14F Kompatybilny z prowadnikiem 0,035"; Długość shaftu: 120cm lub 140cm; ́Średnica maksymalnie wypełnionego balonu: 32mm, 46mm; Maksymalna pojemność balonu: 30ml; 44ml</t>
  </si>
  <si>
    <t xml:space="preserve">Spirale embolizacyjne obwodowe platynowe z dakronowymi włoskami: wykonane z platyny z dakronowymi włoskami; Syntetyczne włókna przyspieszające powstawanie zakrzepów do szybkiej embolizacji. Wyprostowana spirala - drut ośrednicy 0,018" i 0,035".  Po uwolnieniu średnica w części proksymalnej od 3 mm do 10mm, średnica w części dystalnej od 2mm do 5 mm. Różne kombinacje średnica/ długość.  Spirale można uwalniać od szerszego lub wyższego końca. Dostępne wersje spiral wykonane z drutu platynowego 0,018" Długość wyprostowanej mikrosprężynki  3, 5, 7, 14 cm.  Średnica sprężynki po uwolnieniu od 2 mm do 10 mm.Wersja spirali wykonana z drutu platynowego o średnicy 0,035". Długość wyprostowanej sprężyny 7, 14, 20cm, średnica sprężynki po uwolnieniu 4-20mm.</t>
  </si>
  <si>
    <t xml:space="preserve">Spirale embolizacyjne obwodowe afferomagnetyczne z dakronowymi włoskami:  Wykonane z drutu afferomagnetycznego o średnicy 0,035" i 0,038". Długośc wyprostowanej sprężynki w przedziale 1-20 cm dla 0,053", i w przedziale 1-15cm dla 0,038" średnica sprężynki po uwolnieniu w przedziale  3 mm do 20 mm,  różne kombinacje długość / średnica</t>
  </si>
  <si>
    <t xml:space="preserve">Cewniki kalibracyjne: wykonane z nylonu, zbrojone na całej długości, końcówka z możliwościa podłączenia strzykawki (Luer Lock), typu Pigtail i prosty o średnicy 4F, 5F,  długość od 90cm do 110cm, znaczniki tantalowe wtopione w cewnik dające bardzo dobrą widoczność w skopii, znaczniki na długości 14cm lub 22 cm, segmenty 1 centymetrowe, 8 bocznych otworów, kompatybilne z prowadnikiem  0,035”</t>
  </si>
  <si>
    <t xml:space="preserve">Cewnik balonowy do przetok tętniczo-żylnych: cewnik przeznaczony do niwelowania zmian powstałych w obrębie przetok tętniczo-żylnych podczas dializy. Cewnik posiadający 4 sztywne elementy polimerowe stanowiące integralną część balonu dostarczające punkty ogniskujące       ( brak metalowych części).  Długość cewnika 50, 80,130 cm., długość balonu 4 cm, średnica balonu 6,8,10,12 mm, akceptuje prowadnik 0,035“</t>
  </si>
  <si>
    <t xml:space="preserve">Prowadniki specjalistyczne o najwyższej sztywności: rdzeń zbudowany z litego drutu stalowego ekstra szywnego lub ultra sztywnego, w części dystalnej taperowany, oplot stalowy pokryty teflonem, tip prowadnika połączony z rdzeniem drutem bezpieczeństwa.  Prowadnik o średnicy 0,035 cala i 0,038 cala oraz długości  145, 180, 260, 300 cm. Giętka końcówka  o długości 3 cm i 7 cm. Końcówka prowadnika prosta  lub w kształcie "J" o promieniu 3 mm. Dostępne wersje z miękkim stalowym oplotem w części dystalnej taperowanej, której można nadać różny kształt.  Giętka końcówka o długości 4cm,  7cm. Prowadnik o średnicy 0,035 cala i długości  90cm, 145, 180 cm i 260, 300 cm.  Końcówka prowadnika prosta lub w kształcie "J" o promieniu 3mm oraz podwójnym zagięciu do łuku aorty.Dostępny prowadnik z rdzeniem typu heavy duty, długa na 2 cm elastyczna końcówka i wzmocnioną końcówką „J” ze średnica zagiecia 1,5cm; prowadnik o srdnicy 0,035" i długościach 145, 180, 260cm</t>
  </si>
  <si>
    <t xml:space="preserve">Cewniki zbrojone wspomagające do udrożnień CTO: cewnik otw kompatybilny z prowadnikami 0,014", 0.018”, 0.035”; długości cewników 90/135/150 cm; dodatkowa długość 65cm dla cewnikow 2,3F i 2,6F; tip atraumatyczny z końcówkmi: prosta,  ANGi ANG2 dla 2,3F i 2,6F oraz prosta i Dav dla 4F; cewnik na całej długości prosty; Shaft polimerowy z oplotem ze stali nierdzewnej zapewniający wyjątkową popychalność; wbudowane 4znaczniki platynowo-irydowe (szer. 3, 5, 3, 10mm) na dł 5, 10, 15cm części dystalnej cewnika umożliwiające wymiarowanie odcinków naczyń. Marker głebokosci 45, 55, 90, 110cm. Pokrycie hydrofilne dystalnych 40cm. Cewniki w wersji  2,3F, 2,6F i 4,0F. cewniki 2,3F oraz 2,6F kompatybilne z koszula do stopy 2,9F</t>
  </si>
  <si>
    <t xml:space="preserve">Niskoprofilowy  cewnik balonowy 0,035": OTW, kompatybilny z prowadnikiem 0,035"; Balon wykonany jest z bardzo cienkościennego, minimalnie podatnego na rozciąganie materiału o dużej wytrzymałości; Struktura powierzchni Pliaform™ oraz ramiona Starcast™ zapewniają doskonałe zwijanie balonu i kompatybilność z koszulką; kompatybilny z koszulkami 5F (śr. 3-6mm wszystkie dł.(2-20cm), śr.7-8mm do dł 8cm); 6F (śr. 7mm dł 10-20cm; sr. 8mm dł 10-14cm; śr. 9mm wszystkie dł. (2-14cm); śr. 10mm do dł. 80mm) ; 7F (śr. 10mm dł. 10-14mm, śr. 12mm wszystkie dł.(2-24cm) ,długość shaftu 80cm i 135cm</t>
  </si>
  <si>
    <t xml:space="preserve">Samorozprężalny stent do aorty i żyły głównej dolnej, przecieku typ 1a i 1b: nitynolowy, zamkniętokomórkowy z dużą siłą radialną, dł. shaftu 100cm, kompatybilny z koszulką 10F. Śr. 16-34mm, dł. 30, 40, 50, 60, 80, 100mm. (dla śr. 16mm - dł 40, 50, 60, 80, 100mm; dla śr. 18, 20mm - dł 30, 40, 50, 60, 80mm; dla śr. 22, 24, 26mm - dł 40, 60, 80mm; dla śr 28mm - dł 30, 40, 60, 100mm; dla śr 30, 32, 34mm - dł 40, 60mm) śr. 36 o dł 40, 50, 60, 80, 100mm NA ZAMOWIENIE Oraz Samorozprężalny stent do prostych segmentów naczyń aorty i żyły głównej: nitynolowy z markerami na końcach stentu, zamkniętokomórkowy z maksymalną siłą radialną; Technika zapewniająca brak migracji stentu,   kompatybilny z prowadnikiem 0,035" i system wprowadzającym 6F. Koszulka zbrojona. Dostępne śr. 14, 16mm o dł. 30, 40, 50, 60, 80, 100mm; długość shaftu 100cm. Stosowany do: zwężenia i rozwarstwienia aorty; syndrom ucisku żyły głównej, przeciek  typu 1A i 1B</t>
  </si>
  <si>
    <t xml:space="preserve">Samorozprężalny stent do żyły: nitynolowy, dedykowany do żył z dużą siłą radialną, budowa hybrydowa zapewniajaca siłę i elastyczność. Stent otwartokomórkowy, komórki horyzontalnie łączone, wykonane bezzłączeniowo z jednego kawałka nitynolu. Średnice stentu 10-18mm; długości  60-150mm (min. 5długości), wszystkie rozmiary kompatybilne z koszulką 10F i prowadnikiem 0,035". Długość Shaftu 100cm. Urządzenie aplikacyjne z cieniodajnymi znacznikami. Płynnie działająca technika odciągania "pull-back". Technika umożliwiająca precyzyjne umieszczenie stentu. Stent zapakowany w zbrojoną koszulkę z elastyczną końcówką Dedykowany do DVT, w syndromie May-Thurner, w zespołach pozakrzepowych.</t>
  </si>
  <si>
    <t xml:space="preserve">Stentgraft obwodowy przeznaczony do trwałego wewnątrznaczyniowego wszczepiania do tt. nerkowych i biodrowych: Stentgraft zbudowany z rozprężanego na balonie stentu kobaltowo-chromowego powleczonego wszczepialnym materiałem ePTFE. Kompatybilny z prowadnikiem 0,035", system OTW, dł. shaftu 75cm i 120cm, dwa markery platynowo/irydowe umieszczone w balonie,śr. stentgraftu: 5, 6, 7, 8, 9, 10mm; dł. stentgraftu: 18, 22, 28, 38, 58mm (dla śr. 5 i 6mm) dł. 18, 23, 27, 37, 57mm (dla śr. 7 i 8mm); dł. 27, 37, 57mm(dla śr. 9 i 10mm) kompatybilny z koszulka 6F i 7F. RBP 12-13bar; NBP 8-9bar.</t>
  </si>
  <si>
    <t xml:space="preserve">Ultra-niskoprofilowy cewnik balonowy do PTA: system OTW, kompatybilny z prowadnikiem 0,014", wszystkie rozmiary kompatybilne z koszulką 3F, śr. balonu 1,5-3mm; w przedziale dł balonu 20-120mm; dł shaftu 50cm, 90cm, 150cm; hydrofilna powłoka w dystalnych 15cm oraz  materiał o teksturowej powierzchni redukujący tarcie podczas wprowadzania oraz zwiekszający łatwość przechodzenia przez ciasne zwężenia; ułatwiają sterowanie. Stosowany również do natywnych lub syntetycznych dializowanych przetok tętniczych. Ultra-niski profil umożliwia przejście balonów przez zestaw wprowadzający do stopy 2,9F RBP 16atm.</t>
  </si>
  <si>
    <t xml:space="preserve">Nożny zestaw wprowadzający: Zestaw zawiera 4cm echogeniczną igłę21G, nitynolowy prowadnik 0,018", 7cm koszulkę wprowadzającą mikropuncture ze średnicą wewnętrzną 2,9F śr. zewnętrzną 4F oraz zawór hemostatyczny Check-Flo mocowany bezpośrednio do koszulki wprowadzającej Micropuncture, pozwala na stosowanie go jako interwencyjnej koszulki wprowadzającej. Zestaw kompatybilny z cewnikiem wspomagającym CXI i cewnikiem balonowym 3F</t>
  </si>
  <si>
    <t xml:space="preserve">"Prowadniki zabiegowe 0,014”:  rdzeń wykonany ze stali nierdzewnej pokryty PTFE, część dystalna prowadnika zakończona oplotem platynowym, Dostępne wersje prowadnika z obciążeniami końcówki 6, 12, 18, 25g i dł. 135, 190, 300cm, Prowadnik dostępny w wersji hydrofilnej z platynową opaską na dystalnej końcówce zapewniającą dobrą widoczność; przeznaczony do zmian o dużym stopniu trudności. Dostępne prowadniki z nitynolowym rdzeniem typu heavy duty zapewniające odpowiednie podparcie, z platynową  elastyczną końcówką o dł 6cm. Śliska powłoka PTFE pokrywająca rdzeń prowadnika. Prowadniki o śr. 0,018" i 0,014" w długościach 180cm i 300cm</t>
  </si>
  <si>
    <t xml:space="preserve">Zadanie nr 6</t>
  </si>
  <si>
    <t xml:space="preserve">Chir. Naczyniowa Materiały VI</t>
  </si>
  <si>
    <t xml:space="preserve">Cewnik do trombolizy                                                                        Zawiera cewnik Fountain, prowadnik zamykający i Y-konektor
 Dostępne średnice: 4F i 5F
 Dostępne długości cewników: 45 cm, 90 cm, 135 cm
 Długość segmentu infuzyjnego:
 Systemy 45 cm: 10 cm i 20 cm
 Systemy 90 cm i 135 cm: 5 cm, 10 cm, 20 cm, 30 cm, 40 cm, 50 cm
 Kompatybilny z prowadnikiem 0,035”
 Prowadnik okluzyjny zapewniający szczelne zamknięcie otworu centralnego cewnika z zabezpieczeniem przed jego przemieszczaniem się oraz uszkodzeniem proksymalnej końcówki
 Otwory wykonane spiralnie wokół osi cewnika zapewniające jednolite podawanie środka terapeutycznego do całego światła zmiany
 Otwory podzielone na sekwencje o narastającej średnicy, co zapewnia jednolite ciśnienie infuzji na całej długości segmentu infuzyjnego cewnika
 Ilość otworów: 8 na długości 1 cm
 Laserowa technologia wykonywania otworów zmniejszająca ryzyko ich zatykania się w trakcie infuzji</t>
  </si>
  <si>
    <t xml:space="preserve">Prowadniki zabiegowe 0,014” i 0,018”                                               Dostępne prowadniki 0,014” i 0,018”
 Sztywności końcówki 1,0g, 4,0g, 12,0g, 20,0g 30,0g,
 Końcówki cieniujące 3cm, 15cm, 17cm
 Długość całkowita prowadnika 180cm, 190cm, 300cm
 Dostępny prowadnik 0,018” o średnicy końcówki 0,013”
 Dostępny prowadnik 0,014” o średnicy końcówki 0,008”
 Pokrycie hydrofilne na oplocie
 Pokrycie PTFE na szafcie
 Rdzeń wykonany z jednego kawałka drutu stalowego</t>
  </si>
  <si>
    <t xml:space="preserve">Prowadniki zabiegowe 0,014” i 0,018”                                             Prowadniki do naczyń obwodowych głównie BTK i ATK
 Dostępne prowadniki 0,014” i 0,018”
 Prowadnik wykonany ze stali 316L
 Dystalna część prowadnika wykonana z 8 drutów
 Przeniesienie obrotu 1:1
 Rdzeń kompozytowy prowadnika wykonany: z jednego kawałka drutu + opleciony 6 drutami
 Sztywność końcówki 3,0g, 4,0g, 7,5g, 12,0g, 40g
 Końcówki cieniujące (platyna) 4 cm, 5cm, 11cm, 15cm, 17cm
 Kształt końcówki: prosta i przygięta na odc.1mm (Mini Pre- shape)
 Pokrycie hydrofilne na dystalnych 12cm, 16cm, 33cm, 50cm, 60cm                                                                                                  Polimerowy płaszcz na dystalnych 50 cm
 Długość oplotu: 5cm, 11cm, 15cm
 Dostępne długości: 200cm, 235cm i 300cm</t>
  </si>
  <si>
    <t xml:space="preserve">Cewnik diagnostyczny                                                                      Szeroka gama krzywizn: Bentson (1; 2); Berenstein; Cobra (1; 2); Headhunter (1; 3); Hockey Stick; Hook (0,8; 1,0); KA2; Mani; Mikaelsson; Modified Cerebral; Modified Hook (1; 2; 3); Modified Simmons; Motarjeme; Motarjeme Cane; Multipurpose A1; MW2; Newton (1; 2; 3; 4); Osborne; Renal Double Curve; Reuter; RBI; RIM; Shepherd Hook (0,8; 1,0); Simmons (1; 2); Straight Selective; Vertebral; Shepherd Flush; Ultra Bolus Flush; Modified Bolus Flush; Pigtail Flush; Straight Flush; Modified Hook Flush; UAC
 Dostępne rozmiary: 4F i 5F
 Materiał szaftu zapewnia doskonałą elastyczność i eliminuje ryzyko załamań zachowując jednocześnie atraumatyczność końcówki
 Karbowane przejście pomiędzy hubem a szaftem ułatwia posługiwanie się cewnikiem w mokrych rękawiczkach
 Doskonale widoczne w skopii – posiadają końcówkę cieniującą
 Cewniki zbrojone stalowym oplotem
 Doskonała popychalność, przeniesienie obrotu oraz manewrowalność
 Duże światło wewnętrzne gwarantujące wysoki przepływ
 Kompatybilne z prowadnikiem 0,035” - 0,038”
 Długości cewników 40 cm – 125 cm
 Taperowana końcówka ułatwiająca wejście do ostium
 Doskonała pamięć kształtu
 Dostępne cewniki do przetok o długości 30 cm i krzywiznach: Pigtail; Cobra 1 Modified; RIM; KA2; Straight; Berenstein</t>
  </si>
  <si>
    <t xml:space="preserve">Mikrocewnik do CTO                                                                         posiada taperowany szaft o średnicy proksymalnej 2,8 F i dystalnej 2,6 F
 mikrocewnik zbrojony splotem wolframowym
 dostępny w długościach 135 cm i 150 cm
 średnica wewnętrzna końcówki 0,015”
 średnica wewnętrzna szaftu 0,018”
 kompatybilny z prowadnikiem 0,014”
 maksymalne ciśnienie 300 psi
 posiada polimerowe pokrycie hydrofilne na dystalnych 60 cm szaftu
 posiada miękką, atraumatyczną i taperowaną końcówkę</t>
  </si>
  <si>
    <t xml:space="preserve">Zadanie nr 7</t>
  </si>
  <si>
    <t xml:space="preserve">Chir. Naczyniowa Materiały VII</t>
  </si>
  <si>
    <t xml:space="preserve">Standardowe i sztywne prowadniki długie: powleczenie powłoką hydrofilną
Dostępne wersje półsztywne 
prowadniki standardowe: średnice:0.018"  / 0.025”/ 0.032” / 0.035” / 0.038”/ 
Długości 220 cm / 260 cm
prowadniki sztywne:
Średnice: 0.020"  / 0.025”  / 0.035” / 0.038” 
Długości:  260 cm / 300 cm 
Końcówka temperowana z zaokrągleniem na końcówce 
Różny dystalny odcinek elastyczny w zależności od sztywności: 10 mm, 30 mm, 50mm, 80mm
Różne krzywizny dystalne: prosty, 45º angled, 1,5mm J.</t>
  </si>
  <si>
    <t xml:space="preserve">Zadanie nr 8</t>
  </si>
  <si>
    <t xml:space="preserve">Chir. Naczyniowa Materiały VIII</t>
  </si>
  <si>
    <t xml:space="preserve">Cewnik balonowy uniwersalny, pólpodatny, OTW, do tętnic biodrowych, udowych: do doprężeń stentgraftów, leczenie niedrożności w naturalnych lub sztucznych przetok tętniczo-żylnych:                                                                                           1. Średnice 3mm-12mm;                                                                   2. Długości balonów:  20mm-300mm                                               3. dwie długości systemu wprowadzającego: 75cm i 130cm          4. kompatybilny z prowadnikiem 0.035"                                             5. zalecana koszulka: 5Fr   dla rozmiaru balonu o średnicy 8mm     6. Ciśnienie RBP: 9atm-21atm w zależności od rozmiau balonu.      7.  Opaski znacznikowe na systemie wprowadzającym rozmieszczone w odstępach co 1 cm ułatwiające lokalizacje balonu.</t>
  </si>
  <si>
    <t xml:space="preserve">Stentgraft obwodowy kryty, samorozprężalny:                                1.stent nitinolowy umieszczony w materiale ePTFE między
dwiema warstwami (wtopiony)
2.dostępne średnice 5mm,6mm,7mm,8mm,9mm,10mm,12mm;13,5mm
3.długości stentgraftu w średnicach od 5-8 mm to
20,30,40,60,80,100,120 mm
4.długośc stentgraftu w średnicach od 9-13,5 mm to
30,40,60,80,100,120 mm
5. długość systemu wprowadzającego to 80cm i 117 cm,
kompatybilne z prowadnikiem 0,035"
6.na zakończeniach markery tantalowe ,
poprawiające widocznośc w rentgenie (znaczniki radiocieniujące)
7.wewnętrzna powierzchnia stentgraftu impregnowana
węglem (zapobiegająca wczesnej trombogenezie)
8. zalecana koszulka, odpowiednio:  8Fr, 9Fr, 10Fr</t>
  </si>
  <si>
    <t xml:space="preserve">Balon tnący:                                                                                        1. Rozmiar balonów:średnice:2-3.5 mm ("0.014) oraz 4-7mm ("0.018)                                                                                            2. Długość: 2 - 30 cm dla każdej średnicy                                        
3. RBP: 12 atm                                                                                    4. Profil: 5F                                                                                         5. Typ RX                                                                                           6. Długość systemu roboczego: dla "0.014" 140 cm oraz dla "0.018 140 cm i 80 cm                                                                                  7. Dwa znaczniki nieprzepuszczalne dla promieni rentgenowskich,
umieszczone na zewnętrznym rdzeniu drucianym, wyznaczają długość roboczą balonika                                                                  
8. Na trzonie cewnika o długości 140 cm znajdują się
dwa znaczniki radiocieniujące w odległości 90 cm i 100 cm od końcówki cewnika balonikowego
</t>
  </si>
  <si>
    <t xml:space="preserve">Cewnik balonowy, wysokociśnieniowy:                                            1. Długość balonu 20,40,60 mm,                                                        2. Średnica kanału wewnętrznego 0,035",                                       3. Średnice balonu: 12,14,16,18,20,22,24,26.                                   4. Ciśnienie nominalne:4-6 atm, Ciśnienie RBP:12-18atm.                  5. Zalecana koszulka od 7-12 F w zależności od rozmiaru.             6. Dwa systemy wprowadzające: 75 cm i 120 cm                           7. Dwa znaczniki dla lepszej widoczności</t>
  </si>
  <si>
    <t xml:space="preserve">Stent samorozprężalny do żył biodrowych:                                      1. Średnice: 10mm, 12mm, 14mm,16mm, 18mm, 20mm
2. Długości: 40mm, 60mm, 80mm, 100mm, 120mm, 140mm, 160mm
3. Koszulka (10mm i 12mm: 8F), (14mm 9F), (16mm, 18mm, i 20mm: 10F)
4. System uwalniania stentu – 80cm i 120cm                                    5.  Mechanizm uwalniania stentu jedną ręką, składa się z dwóch kółek implantacyjnych: duże (wolna implantacja) i małe  (szybka implantacja)
6. Po 3 znaczniki tantalowe na każdym końcu stentu jak również 3 znaczniki nitinolowe na każdym końcu stentu                                  7. Stent o strukturze otwarto i zamknięto komórkowej</t>
  </si>
  <si>
    <t xml:space="preserve">Zadanie nr 9</t>
  </si>
  <si>
    <t xml:space="preserve">Chir. Naczyniowa Materiały IX</t>
  </si>
  <si>
    <t xml:space="preserve">Zestaw do trombektomii 8F:
cewniki zaprojektowane tak, aby zapewnić maksymalną siłę ssania; długości 85/115cm: średnice
zewnętrzne dystalnych odcinków - 8F; cewnik dostępny w wariancie o prostym i wygiętym
zakończeniu; dedykowane do interwencji w naczyniach o średnicy do 25,4mm; przewody
wysokociśnieniowe przystosowane do pracy w warunkach podciśnienia do conajmniej – 1atm.,
wyposażone w włącznik typu ON/OFF siły ssącej; zbiornik o pojemności 1000ml; wariant o mniejszym i większym przekroju, dostosowanym do dedykowanych cewników.
</t>
  </si>
  <si>
    <t xml:space="preserve">Separatory do trombektomii: urządzenia wspomagające trombektomię, kompatybilne z
cewnikami typu CAT6 i CAT8 (odpowiednio). Długość robocza: Separatora6 – 175cm,
Separatora8 – 150cm. Średnica dystalna - .055” oraz .068”
</t>
  </si>
  <si>
    <t xml:space="preserve">Zbiornik – kalibrowany, przezroczysty zbiornik, kompatybilny z pompą aspiracyjną typu Penumbra MAX220; objętość 1000ml; wyposażony w filtry zabezpieczające pompę przed
materiałem biologicznym;
</t>
  </si>
  <si>
    <t xml:space="preserve">Uwaga!!! Uzupełniając niniejszy arkusz w programie MS Excel należy w programie zaznaczyć opcję "dokładność jak wyświetlono". Narzędzia - Opcje - Przeliczanie - Dokładność jak wyświetlono.</t>
  </si>
  <si>
    <t xml:space="preserve">W razie składania oferty tylko na jedno lub kilka Zadań niniejszego postępowania, dopuszcza się możliwość wykasowania z niniejszej tabeli wierszy dotyczących zakresu nieoferowanego.</t>
  </si>
  <si>
    <t xml:space="preserve">Do oferty należy dołączyć folder oferowanego sprzętu w języku polskim umożliwiający w pełni dokonanie oceny spełnienia warunków dot. parametrów technicznych.</t>
  </si>
  <si>
    <t xml:space="preserve">......................................................................................</t>
  </si>
  <si>
    <t xml:space="preserve">(podpis i pieczątka imienna osoby (osób) uprawnionych do składania oświadczeń woli w imieniu wykonawcy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 * #,##0.00&quot; zł &quot;;\-* #,##0.00&quot; zł &quot;;\ * \-??&quot; zł &quot;"/>
  </numFmts>
  <fonts count="2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 Bold"/>
      <family val="0"/>
    </font>
    <font>
      <sz val="10"/>
      <color rgb="FF000000"/>
      <name val="Arial"/>
      <family val="2"/>
      <charset val="238"/>
    </font>
    <font>
      <sz val="10"/>
      <color rgb="FFFFFFFF"/>
      <name val="Arial Bold"/>
      <family val="0"/>
    </font>
    <font>
      <sz val="8"/>
      <color rgb="FFFFFFFF"/>
      <name val="Arial Bold"/>
      <family val="0"/>
    </font>
    <font>
      <sz val="8"/>
      <color rgb="FF000000"/>
      <name val="Arial Bold"/>
      <family val="0"/>
    </font>
    <font>
      <sz val="8"/>
      <name val="Arial Bold"/>
      <family val="0"/>
    </font>
    <font>
      <sz val="8"/>
      <color rgb="FFF79646"/>
      <name val="Arial Bold"/>
      <family val="0"/>
    </font>
    <font>
      <sz val="7"/>
      <color rgb="FF000000"/>
      <name val="Arial"/>
      <family val="2"/>
      <charset val="238"/>
    </font>
    <font>
      <sz val="10"/>
      <color rgb="FF00FF00"/>
      <name val="Arial"/>
      <family val="0"/>
    </font>
    <font>
      <sz val="10"/>
      <color rgb="FFF79646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name val="Arial Bold"/>
      <family val="0"/>
      <charset val="238"/>
    </font>
    <font>
      <sz val="9"/>
      <name val="Times New Roman"/>
      <family val="1"/>
      <charset val="238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Bold"/>
      <family val="0"/>
    </font>
    <font>
      <sz val="10"/>
      <color rgb="FF000000"/>
      <name val="Times New Roman"/>
      <family val="0"/>
    </font>
    <font>
      <sz val="10"/>
      <color rgb="FF000000"/>
      <name val="Times New Roman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5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2.5"/>
    <col collapsed="false" customWidth="true" hidden="false" outlineLevel="0" max="3" min="3" style="3" width="23.79"/>
    <col collapsed="false" customWidth="true" hidden="false" outlineLevel="0" max="4" min="4" style="1" width="11.09"/>
    <col collapsed="false" customWidth="true" hidden="false" outlineLevel="0" max="5" min="5" style="2" width="4.99"/>
    <col collapsed="false" customWidth="true" hidden="false" outlineLevel="0" max="6" min="6" style="1" width="4.79"/>
    <col collapsed="false" customWidth="true" hidden="false" outlineLevel="0" max="7" min="7" style="1" width="9.69"/>
    <col collapsed="false" customWidth="true" hidden="false" outlineLevel="0" max="8" min="8" style="1" width="33.69"/>
    <col collapsed="false" customWidth="true" hidden="false" outlineLevel="0" max="10" min="9" style="1" width="6.89"/>
    <col collapsed="false" customWidth="false" hidden="false" outlineLevel="0" max="11" min="11" style="1" width="6.59"/>
    <col collapsed="false" customWidth="true" hidden="false" outlineLevel="0" max="12" min="12" style="1" width="10.09"/>
    <col collapsed="false" customWidth="false" hidden="false" outlineLevel="0" max="255" min="13" style="1" width="6.59"/>
    <col collapsed="false" customWidth="false" hidden="false" outlineLevel="0" max="257" min="256" style="4" width="6.59"/>
  </cols>
  <sheetData>
    <row r="1" customFormat="false" ht="21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</row>
    <row r="2" customFormat="false" ht="14.25" hidden="false" customHeight="true" outlineLevel="0" collapsed="false">
      <c r="A2" s="8"/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/>
      <c r="J2" s="16"/>
      <c r="K2" s="17"/>
      <c r="L2" s="17"/>
    </row>
    <row r="3" customFormat="false" ht="29.25" hidden="false" customHeight="true" outlineLevel="0" collapsed="false">
      <c r="A3" s="18" t="n">
        <v>1</v>
      </c>
      <c r="B3" s="19"/>
      <c r="C3" s="20" t="s">
        <v>9</v>
      </c>
      <c r="D3" s="21"/>
      <c r="E3" s="22"/>
      <c r="F3" s="23"/>
      <c r="G3" s="24"/>
      <c r="H3" s="25"/>
      <c r="I3" s="16"/>
      <c r="J3" s="16"/>
      <c r="K3" s="17"/>
      <c r="L3" s="17"/>
    </row>
    <row r="4" customFormat="false" ht="14.25" hidden="false" customHeight="true" outlineLevel="0" collapsed="false">
      <c r="A4" s="18"/>
      <c r="B4" s="19"/>
      <c r="C4" s="20" t="s">
        <v>10</v>
      </c>
      <c r="D4" s="21"/>
      <c r="E4" s="22"/>
      <c r="F4" s="23"/>
      <c r="G4" s="24"/>
      <c r="H4" s="25"/>
      <c r="I4" s="16"/>
      <c r="J4" s="16"/>
      <c r="K4" s="17"/>
      <c r="L4" s="17"/>
    </row>
    <row r="5" customFormat="false" ht="98.25" hidden="false" customHeight="true" outlineLevel="0" collapsed="false">
      <c r="A5" s="26" t="n">
        <v>1.1</v>
      </c>
      <c r="B5" s="27" t="s">
        <v>11</v>
      </c>
      <c r="C5" s="28"/>
      <c r="D5" s="29"/>
      <c r="E5" s="30" t="n">
        <v>60</v>
      </c>
      <c r="F5" s="31"/>
      <c r="G5" s="32" t="n">
        <f aca="false">E5*D5</f>
        <v>0</v>
      </c>
      <c r="H5" s="33"/>
      <c r="I5" s="17"/>
      <c r="J5" s="17"/>
      <c r="K5" s="17"/>
      <c r="L5" s="34"/>
    </row>
    <row r="6" customFormat="false" ht="89.25" hidden="false" customHeight="true" outlineLevel="0" collapsed="false">
      <c r="A6" s="26" t="n">
        <v>2</v>
      </c>
      <c r="B6" s="27" t="s">
        <v>12</v>
      </c>
      <c r="C6" s="28"/>
      <c r="D6" s="29"/>
      <c r="E6" s="30" t="n">
        <v>10</v>
      </c>
      <c r="F6" s="31"/>
      <c r="G6" s="32" t="n">
        <f aca="false">E6*D6</f>
        <v>0</v>
      </c>
      <c r="H6" s="33"/>
      <c r="I6" s="17"/>
      <c r="J6" s="17"/>
      <c r="K6" s="17"/>
      <c r="L6" s="34"/>
    </row>
    <row r="7" customFormat="false" ht="120" hidden="false" customHeight="true" outlineLevel="0" collapsed="false">
      <c r="A7" s="26" t="n">
        <v>3</v>
      </c>
      <c r="B7" s="27" t="s">
        <v>13</v>
      </c>
      <c r="C7" s="28"/>
      <c r="D7" s="29"/>
      <c r="E7" s="30" t="n">
        <v>500</v>
      </c>
      <c r="F7" s="31"/>
      <c r="G7" s="32"/>
      <c r="H7" s="33"/>
      <c r="I7" s="17"/>
      <c r="J7" s="17"/>
      <c r="K7" s="17"/>
      <c r="L7" s="34"/>
    </row>
    <row r="8" customFormat="false" ht="57.75" hidden="false" customHeight="true" outlineLevel="0" collapsed="false">
      <c r="A8" s="26" t="n">
        <v>4</v>
      </c>
      <c r="B8" s="27" t="s">
        <v>14</v>
      </c>
      <c r="C8" s="28"/>
      <c r="D8" s="29"/>
      <c r="E8" s="30" t="n">
        <v>100</v>
      </c>
      <c r="F8" s="31"/>
      <c r="G8" s="32"/>
      <c r="H8" s="33"/>
      <c r="I8" s="17"/>
      <c r="J8" s="17"/>
      <c r="K8" s="17"/>
      <c r="L8" s="34"/>
    </row>
    <row r="9" customFormat="false" ht="152.25" hidden="false" customHeight="true" outlineLevel="0" collapsed="false">
      <c r="A9" s="26" t="n">
        <v>5</v>
      </c>
      <c r="B9" s="27" t="s">
        <v>15</v>
      </c>
      <c r="C9" s="35"/>
      <c r="D9" s="29"/>
      <c r="E9" s="30" t="n">
        <v>1800</v>
      </c>
      <c r="F9" s="31"/>
      <c r="G9" s="32" t="n">
        <f aca="false">E9*D9</f>
        <v>0</v>
      </c>
      <c r="H9" s="33"/>
      <c r="I9" s="17"/>
      <c r="J9" s="17"/>
      <c r="K9" s="17"/>
      <c r="L9" s="34"/>
    </row>
    <row r="10" customFormat="false" ht="57" hidden="false" customHeight="true" outlineLevel="0" collapsed="false">
      <c r="A10" s="26" t="n">
        <v>6</v>
      </c>
      <c r="B10" s="27" t="s">
        <v>16</v>
      </c>
      <c r="C10" s="35"/>
      <c r="D10" s="29"/>
      <c r="E10" s="30" t="n">
        <v>100</v>
      </c>
      <c r="F10" s="31"/>
      <c r="G10" s="32" t="n">
        <f aca="false">E10*D10</f>
        <v>0</v>
      </c>
      <c r="H10" s="25" t="n">
        <f aca="false">G10</f>
        <v>0</v>
      </c>
      <c r="I10" s="17"/>
      <c r="J10" s="17"/>
      <c r="K10" s="17"/>
      <c r="L10" s="34"/>
    </row>
    <row r="11" customFormat="false" ht="26.25" hidden="false" customHeight="true" outlineLevel="0" collapsed="false">
      <c r="A11" s="26"/>
      <c r="B11" s="27"/>
      <c r="C11" s="36" t="s">
        <v>17</v>
      </c>
      <c r="D11" s="29"/>
      <c r="E11" s="30"/>
      <c r="F11" s="31"/>
      <c r="G11" s="32"/>
      <c r="H11" s="25"/>
      <c r="I11" s="17"/>
      <c r="J11" s="17"/>
      <c r="K11" s="17"/>
      <c r="L11" s="34"/>
    </row>
    <row r="12" customFormat="false" ht="39.75" hidden="false" customHeight="true" outlineLevel="0" collapsed="false">
      <c r="A12" s="18" t="n">
        <v>2</v>
      </c>
      <c r="B12" s="37"/>
      <c r="C12" s="20" t="s">
        <v>18</v>
      </c>
      <c r="D12" s="29"/>
      <c r="E12" s="38"/>
      <c r="F12" s="39"/>
      <c r="G12" s="32"/>
      <c r="H12" s="33"/>
      <c r="I12" s="17"/>
      <c r="J12" s="17"/>
      <c r="K12" s="17"/>
      <c r="L12" s="34"/>
    </row>
    <row r="13" customFormat="false" ht="14.25" hidden="false" customHeight="true" outlineLevel="0" collapsed="false">
      <c r="A13" s="18"/>
      <c r="B13" s="37"/>
      <c r="C13" s="20" t="s">
        <v>10</v>
      </c>
      <c r="D13" s="29"/>
      <c r="E13" s="38"/>
      <c r="F13" s="39"/>
      <c r="G13" s="32"/>
      <c r="H13" s="33"/>
      <c r="I13" s="17"/>
      <c r="J13" s="17"/>
      <c r="K13" s="17"/>
      <c r="L13" s="34"/>
    </row>
    <row r="14" customFormat="false" ht="167.25" hidden="false" customHeight="true" outlineLevel="0" collapsed="false">
      <c r="A14" s="26" t="n">
        <v>1</v>
      </c>
      <c r="B14" s="27" t="s">
        <v>19</v>
      </c>
      <c r="C14" s="35"/>
      <c r="D14" s="29"/>
      <c r="E14" s="30" t="n">
        <v>50</v>
      </c>
      <c r="F14" s="31"/>
      <c r="G14" s="32" t="n">
        <f aca="false">E14*D14</f>
        <v>0</v>
      </c>
      <c r="H14" s="33"/>
      <c r="I14" s="17"/>
      <c r="J14" s="17"/>
      <c r="K14" s="17"/>
      <c r="L14" s="34"/>
    </row>
    <row r="15" customFormat="false" ht="147.75" hidden="false" customHeight="true" outlineLevel="0" collapsed="false">
      <c r="A15" s="26" t="n">
        <v>2</v>
      </c>
      <c r="B15" s="27" t="s">
        <v>20</v>
      </c>
      <c r="C15" s="35"/>
      <c r="D15" s="29"/>
      <c r="E15" s="30" t="n">
        <v>10</v>
      </c>
      <c r="F15" s="31"/>
      <c r="G15" s="32" t="n">
        <f aca="false">E15*D15</f>
        <v>0</v>
      </c>
      <c r="H15" s="33"/>
      <c r="I15" s="17"/>
      <c r="J15" s="17"/>
      <c r="K15" s="17"/>
      <c r="L15" s="34"/>
    </row>
    <row r="16" customFormat="false" ht="31.5" hidden="false" customHeight="true" outlineLevel="0" collapsed="false">
      <c r="A16" s="26"/>
      <c r="B16" s="27"/>
      <c r="C16" s="40" t="s">
        <v>21</v>
      </c>
      <c r="D16" s="29"/>
      <c r="E16" s="30"/>
      <c r="F16" s="31"/>
      <c r="G16" s="32"/>
      <c r="H16" s="33"/>
      <c r="I16" s="17"/>
      <c r="J16" s="17"/>
      <c r="K16" s="17"/>
      <c r="L16" s="17"/>
    </row>
    <row r="17" customFormat="false" ht="30.75" hidden="false" customHeight="true" outlineLevel="0" collapsed="false">
      <c r="A17" s="18" t="n">
        <v>3</v>
      </c>
      <c r="B17" s="41"/>
      <c r="C17" s="20" t="s">
        <v>22</v>
      </c>
      <c r="D17" s="29"/>
      <c r="E17" s="38"/>
      <c r="F17" s="39"/>
      <c r="G17" s="32"/>
      <c r="H17" s="25" t="n">
        <f aca="false">SUM(G16:G17)</f>
        <v>0</v>
      </c>
      <c r="I17" s="17"/>
      <c r="J17" s="17"/>
      <c r="K17" s="17"/>
      <c r="L17" s="17"/>
    </row>
    <row r="18" customFormat="false" ht="14.25" hidden="false" customHeight="true" outlineLevel="0" collapsed="false">
      <c r="A18" s="18"/>
      <c r="B18" s="41"/>
      <c r="C18" s="20" t="s">
        <v>10</v>
      </c>
      <c r="D18" s="29"/>
      <c r="E18" s="38"/>
      <c r="F18" s="39"/>
      <c r="G18" s="32"/>
      <c r="H18" s="25"/>
      <c r="I18" s="17"/>
      <c r="J18" s="17"/>
      <c r="K18" s="17"/>
      <c r="L18" s="17"/>
    </row>
    <row r="19" customFormat="false" ht="145.5" hidden="false" customHeight="true" outlineLevel="0" collapsed="false">
      <c r="A19" s="26" t="n">
        <v>1</v>
      </c>
      <c r="B19" s="27" t="s">
        <v>23</v>
      </c>
      <c r="C19" s="35"/>
      <c r="D19" s="29"/>
      <c r="E19" s="30" t="n">
        <v>40</v>
      </c>
      <c r="F19" s="31"/>
      <c r="G19" s="32" t="n">
        <f aca="false">E19*D19</f>
        <v>0</v>
      </c>
      <c r="H19" s="25"/>
      <c r="I19" s="42"/>
      <c r="J19" s="42"/>
      <c r="K19" s="17"/>
      <c r="L19" s="17"/>
    </row>
    <row r="20" customFormat="false" ht="146.25" hidden="false" customHeight="true" outlineLevel="0" collapsed="false">
      <c r="A20" s="26" t="n">
        <v>2</v>
      </c>
      <c r="B20" s="27" t="s">
        <v>24</v>
      </c>
      <c r="C20" s="35"/>
      <c r="D20" s="29"/>
      <c r="E20" s="30" t="n">
        <v>80</v>
      </c>
      <c r="F20" s="31"/>
      <c r="G20" s="32" t="n">
        <f aca="false">E20*D20</f>
        <v>0</v>
      </c>
      <c r="H20" s="33"/>
      <c r="I20" s="17"/>
      <c r="J20" s="17"/>
      <c r="K20" s="17"/>
      <c r="L20" s="17"/>
    </row>
    <row r="21" customFormat="false" ht="152.25" hidden="false" customHeight="true" outlineLevel="0" collapsed="false">
      <c r="A21" s="26" t="n">
        <v>3</v>
      </c>
      <c r="B21" s="27" t="s">
        <v>25</v>
      </c>
      <c r="C21" s="28"/>
      <c r="D21" s="29"/>
      <c r="E21" s="30" t="n">
        <v>30</v>
      </c>
      <c r="F21" s="31"/>
      <c r="G21" s="32" t="n">
        <f aca="false">E21*D21</f>
        <v>0</v>
      </c>
      <c r="H21" s="25" t="n">
        <f aca="false">SUM(G19:G21)</f>
        <v>0</v>
      </c>
      <c r="I21" s="17"/>
      <c r="J21" s="17"/>
      <c r="K21" s="17"/>
      <c r="L21" s="17"/>
    </row>
    <row r="22" customFormat="false" ht="152.25" hidden="false" customHeight="true" outlineLevel="0" collapsed="false">
      <c r="A22" s="26" t="n">
        <v>4</v>
      </c>
      <c r="B22" s="27" t="s">
        <v>26</v>
      </c>
      <c r="C22" s="28"/>
      <c r="D22" s="29"/>
      <c r="E22" s="30" t="n">
        <v>8</v>
      </c>
      <c r="F22" s="31"/>
      <c r="G22" s="32"/>
      <c r="H22" s="25"/>
      <c r="I22" s="17"/>
      <c r="J22" s="17"/>
      <c r="K22" s="17"/>
      <c r="L22" s="17"/>
    </row>
    <row r="23" customFormat="false" ht="152.25" hidden="false" customHeight="true" outlineLevel="0" collapsed="false">
      <c r="A23" s="26" t="n">
        <v>5</v>
      </c>
      <c r="B23" s="27" t="s">
        <v>27</v>
      </c>
      <c r="C23" s="28"/>
      <c r="D23" s="29"/>
      <c r="E23" s="30" t="n">
        <v>10</v>
      </c>
      <c r="F23" s="31"/>
      <c r="G23" s="32"/>
      <c r="H23" s="25"/>
      <c r="I23" s="17"/>
      <c r="J23" s="17"/>
      <c r="K23" s="17"/>
      <c r="L23" s="17"/>
    </row>
    <row r="24" customFormat="false" ht="120" hidden="false" customHeight="true" outlineLevel="0" collapsed="false">
      <c r="A24" s="26" t="n">
        <v>6</v>
      </c>
      <c r="B24" s="27" t="s">
        <v>28</v>
      </c>
      <c r="C24" s="28"/>
      <c r="D24" s="29"/>
      <c r="E24" s="30" t="n">
        <v>50</v>
      </c>
      <c r="F24" s="31"/>
      <c r="G24" s="32" t="n">
        <f aca="false">E24*D24</f>
        <v>0</v>
      </c>
      <c r="H24" s="33"/>
      <c r="I24" s="17"/>
      <c r="J24" s="17"/>
      <c r="K24" s="17"/>
      <c r="L24" s="17"/>
    </row>
    <row r="25" customFormat="false" ht="38.25" hidden="false" customHeight="true" outlineLevel="0" collapsed="false">
      <c r="A25" s="18"/>
      <c r="B25" s="27"/>
      <c r="C25" s="40" t="s">
        <v>29</v>
      </c>
      <c r="D25" s="29"/>
      <c r="E25" s="30"/>
      <c r="F25" s="31"/>
      <c r="G25" s="32"/>
      <c r="H25" s="33"/>
      <c r="I25" s="17"/>
      <c r="J25" s="17"/>
      <c r="K25" s="17"/>
      <c r="L25" s="17"/>
    </row>
    <row r="26" customFormat="false" ht="14.25" hidden="false" customHeight="true" outlineLevel="0" collapsed="false">
      <c r="A26" s="18" t="n">
        <v>4</v>
      </c>
      <c r="B26" s="37"/>
      <c r="C26" s="20" t="s">
        <v>30</v>
      </c>
      <c r="D26" s="29"/>
      <c r="E26" s="38"/>
      <c r="F26" s="39"/>
      <c r="G26" s="32"/>
      <c r="H26" s="33"/>
      <c r="I26" s="17"/>
      <c r="J26" s="17"/>
      <c r="K26" s="17"/>
      <c r="L26" s="17"/>
    </row>
    <row r="27" customFormat="false" ht="14.25" hidden="false" customHeight="true" outlineLevel="0" collapsed="false">
      <c r="A27" s="18"/>
      <c r="B27" s="37"/>
      <c r="C27" s="20" t="s">
        <v>10</v>
      </c>
      <c r="D27" s="29"/>
      <c r="E27" s="38"/>
      <c r="F27" s="39"/>
      <c r="G27" s="32"/>
      <c r="H27" s="33"/>
      <c r="I27" s="17"/>
      <c r="J27" s="17"/>
      <c r="K27" s="17"/>
      <c r="L27" s="17"/>
    </row>
    <row r="28" customFormat="false" ht="199.5" hidden="false" customHeight="true" outlineLevel="0" collapsed="false">
      <c r="A28" s="26" t="n">
        <v>1</v>
      </c>
      <c r="B28" s="27" t="s">
        <v>31</v>
      </c>
      <c r="C28" s="43"/>
      <c r="D28" s="29"/>
      <c r="E28" s="30" t="n">
        <v>50</v>
      </c>
      <c r="F28" s="31"/>
      <c r="G28" s="32" t="n">
        <f aca="false">E28*D28</f>
        <v>0</v>
      </c>
      <c r="H28" s="33"/>
      <c r="I28" s="17"/>
      <c r="J28" s="17"/>
      <c r="K28" s="17"/>
      <c r="L28" s="17"/>
    </row>
    <row r="29" customFormat="false" ht="288.75" hidden="false" customHeight="true" outlineLevel="0" collapsed="false">
      <c r="A29" s="26" t="n">
        <v>2</v>
      </c>
      <c r="B29" s="27" t="s">
        <v>32</v>
      </c>
      <c r="C29" s="43"/>
      <c r="D29" s="29"/>
      <c r="E29" s="30" t="n">
        <v>6</v>
      </c>
      <c r="F29" s="31"/>
      <c r="G29" s="32" t="n">
        <f aca="false">E29*D29</f>
        <v>0</v>
      </c>
      <c r="H29" s="33"/>
      <c r="I29" s="17"/>
      <c r="J29" s="17"/>
      <c r="K29" s="17"/>
      <c r="L29" s="17"/>
    </row>
    <row r="30" customFormat="false" ht="267" hidden="false" customHeight="true" outlineLevel="0" collapsed="false">
      <c r="A30" s="26" t="n">
        <v>3</v>
      </c>
      <c r="B30" s="27" t="s">
        <v>33</v>
      </c>
      <c r="C30" s="28"/>
      <c r="D30" s="29"/>
      <c r="E30" s="30" t="n">
        <v>12</v>
      </c>
      <c r="F30" s="31"/>
      <c r="G30" s="32" t="n">
        <f aca="false">E30*D30</f>
        <v>0</v>
      </c>
      <c r="H30" s="33"/>
      <c r="I30" s="17"/>
      <c r="J30" s="17"/>
      <c r="K30" s="17"/>
      <c r="L30" s="17"/>
    </row>
    <row r="31" customFormat="false" ht="276" hidden="false" customHeight="true" outlineLevel="0" collapsed="false">
      <c r="A31" s="26" t="n">
        <v>4</v>
      </c>
      <c r="B31" s="27" t="s">
        <v>34</v>
      </c>
      <c r="C31" s="43"/>
      <c r="D31" s="29"/>
      <c r="E31" s="30" t="n">
        <v>100</v>
      </c>
      <c r="F31" s="31"/>
      <c r="G31" s="32" t="n">
        <f aca="false">E31*D31</f>
        <v>0</v>
      </c>
      <c r="H31" s="33"/>
      <c r="I31" s="17"/>
      <c r="J31" s="17"/>
      <c r="K31" s="17"/>
      <c r="L31" s="17"/>
    </row>
    <row r="32" customFormat="false" ht="117.75" hidden="false" customHeight="true" outlineLevel="0" collapsed="false">
      <c r="A32" s="26" t="n">
        <v>5</v>
      </c>
      <c r="B32" s="27" t="s">
        <v>35</v>
      </c>
      <c r="C32" s="43"/>
      <c r="D32" s="29"/>
      <c r="E32" s="30" t="n">
        <v>80</v>
      </c>
      <c r="F32" s="31"/>
      <c r="G32" s="32" t="n">
        <f aca="false">E32*D32</f>
        <v>0</v>
      </c>
      <c r="H32" s="33"/>
      <c r="I32" s="17"/>
      <c r="J32" s="17"/>
      <c r="K32" s="17"/>
      <c r="L32" s="17"/>
    </row>
    <row r="33" customFormat="false" ht="215.25" hidden="false" customHeight="true" outlineLevel="0" collapsed="false">
      <c r="A33" s="26" t="n">
        <v>6</v>
      </c>
      <c r="B33" s="27" t="s">
        <v>36</v>
      </c>
      <c r="C33" s="43"/>
      <c r="D33" s="29"/>
      <c r="E33" s="30" t="n">
        <v>7</v>
      </c>
      <c r="F33" s="31"/>
      <c r="G33" s="32" t="n">
        <f aca="false">E33*D33</f>
        <v>0</v>
      </c>
      <c r="H33" s="33"/>
      <c r="I33" s="17"/>
      <c r="J33" s="17"/>
      <c r="K33" s="17"/>
      <c r="L33" s="17"/>
    </row>
    <row r="34" customFormat="false" ht="175.5" hidden="false" customHeight="true" outlineLevel="0" collapsed="false">
      <c r="A34" s="26" t="n">
        <v>7</v>
      </c>
      <c r="B34" s="27" t="s">
        <v>37</v>
      </c>
      <c r="C34" s="43"/>
      <c r="D34" s="29"/>
      <c r="E34" s="30" t="n">
        <v>7</v>
      </c>
      <c r="F34" s="31"/>
      <c r="G34" s="32" t="n">
        <f aca="false">E34*D34</f>
        <v>0</v>
      </c>
      <c r="H34" s="33"/>
      <c r="I34" s="17"/>
      <c r="J34" s="17"/>
      <c r="K34" s="17"/>
      <c r="L34" s="17"/>
    </row>
    <row r="35" customFormat="false" ht="28.5" hidden="false" customHeight="true" outlineLevel="0" collapsed="false">
      <c r="A35" s="18"/>
      <c r="B35" s="37"/>
      <c r="C35" s="36" t="s">
        <v>38</v>
      </c>
      <c r="D35" s="44"/>
      <c r="E35" s="45"/>
      <c r="F35" s="46"/>
      <c r="G35" s="47"/>
      <c r="H35" s="33"/>
      <c r="I35" s="17"/>
      <c r="J35" s="17"/>
      <c r="K35" s="17"/>
      <c r="L35" s="17"/>
    </row>
    <row r="36" customFormat="false" ht="30" hidden="false" customHeight="true" outlineLevel="0" collapsed="false">
      <c r="A36" s="18" t="n">
        <v>5</v>
      </c>
      <c r="B36" s="41"/>
      <c r="C36" s="20" t="s">
        <v>39</v>
      </c>
      <c r="D36" s="29"/>
      <c r="E36" s="38"/>
      <c r="F36" s="39"/>
      <c r="G36" s="32"/>
      <c r="H36" s="48"/>
      <c r="I36" s="17"/>
      <c r="J36" s="49"/>
      <c r="K36" s="17"/>
      <c r="L36" s="17"/>
    </row>
    <row r="37" customFormat="false" ht="14.25" hidden="false" customHeight="true" outlineLevel="0" collapsed="false">
      <c r="A37" s="18"/>
      <c r="B37" s="41"/>
      <c r="C37" s="20" t="s">
        <v>10</v>
      </c>
      <c r="D37" s="29"/>
      <c r="E37" s="38"/>
      <c r="F37" s="39"/>
      <c r="G37" s="32"/>
      <c r="H37" s="48"/>
      <c r="I37" s="17"/>
      <c r="J37" s="49"/>
      <c r="K37" s="17"/>
      <c r="L37" s="17"/>
    </row>
    <row r="38" customFormat="false" ht="123" hidden="false" customHeight="true" outlineLevel="0" collapsed="false">
      <c r="A38" s="26" t="n">
        <v>1</v>
      </c>
      <c r="B38" s="27" t="s">
        <v>40</v>
      </c>
      <c r="C38" s="28"/>
      <c r="D38" s="29"/>
      <c r="E38" s="30" t="n">
        <v>30</v>
      </c>
      <c r="F38" s="31"/>
      <c r="G38" s="32" t="n">
        <f aca="false">E38*D38</f>
        <v>0</v>
      </c>
      <c r="H38" s="33"/>
      <c r="I38" s="17"/>
      <c r="J38" s="17"/>
      <c r="K38" s="17"/>
      <c r="L38" s="17"/>
    </row>
    <row r="39" customFormat="false" ht="189" hidden="false" customHeight="true" outlineLevel="0" collapsed="false">
      <c r="A39" s="26" t="n">
        <v>2</v>
      </c>
      <c r="B39" s="27" t="s">
        <v>41</v>
      </c>
      <c r="C39" s="50"/>
      <c r="D39" s="51"/>
      <c r="E39" s="30" t="n">
        <v>30</v>
      </c>
      <c r="F39" s="31"/>
      <c r="G39" s="32" t="n">
        <f aca="false">E39*D39</f>
        <v>0</v>
      </c>
      <c r="H39" s="33"/>
      <c r="I39" s="17"/>
      <c r="J39" s="17"/>
      <c r="K39" s="17"/>
      <c r="L39" s="17"/>
    </row>
    <row r="40" customFormat="false" ht="396.75" hidden="false" customHeight="true" outlineLevel="0" collapsed="false">
      <c r="A40" s="26" t="n">
        <v>3</v>
      </c>
      <c r="B40" s="27" t="s">
        <v>42</v>
      </c>
      <c r="C40" s="50"/>
      <c r="D40" s="51"/>
      <c r="E40" s="30" t="n">
        <v>30</v>
      </c>
      <c r="F40" s="31"/>
      <c r="G40" s="32" t="n">
        <f aca="false">E40*D40</f>
        <v>0</v>
      </c>
      <c r="H40" s="33"/>
      <c r="I40" s="17"/>
      <c r="J40" s="17"/>
      <c r="K40" s="17"/>
      <c r="L40" s="17"/>
    </row>
    <row r="41" customFormat="false" ht="91.5" hidden="false" customHeight="true" outlineLevel="0" collapsed="false">
      <c r="A41" s="26" t="n">
        <v>4</v>
      </c>
      <c r="B41" s="27" t="s">
        <v>43</v>
      </c>
      <c r="C41" s="50"/>
      <c r="D41" s="29"/>
      <c r="E41" s="30" t="n">
        <v>6</v>
      </c>
      <c r="F41" s="31"/>
      <c r="G41" s="32" t="n">
        <f aca="false">E41*D41</f>
        <v>0</v>
      </c>
      <c r="H41" s="33"/>
      <c r="I41" s="17"/>
      <c r="J41" s="17"/>
      <c r="K41" s="17"/>
      <c r="L41" s="17"/>
    </row>
    <row r="42" customFormat="false" ht="105.75" hidden="false" customHeight="true" outlineLevel="0" collapsed="false">
      <c r="A42" s="26" t="n">
        <v>5</v>
      </c>
      <c r="B42" s="27" t="s">
        <v>44</v>
      </c>
      <c r="C42" s="50"/>
      <c r="D42" s="29"/>
      <c r="E42" s="30" t="n">
        <v>100</v>
      </c>
      <c r="F42" s="31"/>
      <c r="G42" s="32" t="n">
        <f aca="false">E42*D42</f>
        <v>0</v>
      </c>
      <c r="H42" s="33"/>
      <c r="I42" s="17"/>
      <c r="J42" s="17"/>
      <c r="K42" s="17"/>
      <c r="L42" s="17"/>
    </row>
    <row r="43" customFormat="false" ht="129" hidden="false" customHeight="true" outlineLevel="0" collapsed="false">
      <c r="A43" s="26" t="n">
        <v>6</v>
      </c>
      <c r="B43" s="27" t="s">
        <v>45</v>
      </c>
      <c r="C43" s="50"/>
      <c r="D43" s="29"/>
      <c r="E43" s="30" t="n">
        <v>10</v>
      </c>
      <c r="F43" s="31"/>
      <c r="G43" s="32" t="n">
        <f aca="false">E43*D43</f>
        <v>0</v>
      </c>
      <c r="H43" s="33"/>
      <c r="I43" s="17"/>
      <c r="J43" s="17"/>
      <c r="K43" s="17"/>
      <c r="L43" s="17"/>
    </row>
    <row r="44" customFormat="false" ht="165.75" hidden="false" customHeight="true" outlineLevel="0" collapsed="false">
      <c r="A44" s="26" t="n">
        <v>7</v>
      </c>
      <c r="B44" s="27" t="s">
        <v>46</v>
      </c>
      <c r="C44" s="50"/>
      <c r="D44" s="29"/>
      <c r="E44" s="30" t="n">
        <v>100</v>
      </c>
      <c r="F44" s="31"/>
      <c r="G44" s="32" t="n">
        <f aca="false">E44*D44</f>
        <v>0</v>
      </c>
      <c r="H44" s="33"/>
      <c r="I44" s="17"/>
      <c r="J44" s="17"/>
      <c r="K44" s="17"/>
      <c r="L44" s="17"/>
    </row>
    <row r="45" customFormat="false" ht="155.25" hidden="false" customHeight="true" outlineLevel="0" collapsed="false">
      <c r="A45" s="26" t="n">
        <v>8</v>
      </c>
      <c r="B45" s="27" t="s">
        <v>47</v>
      </c>
      <c r="C45" s="50"/>
      <c r="D45" s="29"/>
      <c r="E45" s="30" t="n">
        <v>40</v>
      </c>
      <c r="F45" s="31"/>
      <c r="G45" s="32" t="n">
        <f aca="false">E45*D45</f>
        <v>0</v>
      </c>
      <c r="H45" s="33"/>
      <c r="I45" s="17"/>
      <c r="J45" s="17"/>
      <c r="K45" s="17"/>
      <c r="L45" s="17"/>
    </row>
    <row r="46" customFormat="false" ht="84.75" hidden="false" customHeight="true" outlineLevel="0" collapsed="false">
      <c r="A46" s="26" t="n">
        <v>9</v>
      </c>
      <c r="B46" s="27" t="s">
        <v>48</v>
      </c>
      <c r="C46" s="50"/>
      <c r="D46" s="29"/>
      <c r="E46" s="30" t="n">
        <v>20</v>
      </c>
      <c r="F46" s="31"/>
      <c r="G46" s="32" t="n">
        <f aca="false">E46*D46</f>
        <v>0</v>
      </c>
      <c r="H46" s="33"/>
      <c r="I46" s="17"/>
      <c r="J46" s="17"/>
      <c r="K46" s="17"/>
      <c r="L46" s="17"/>
    </row>
    <row r="47" customFormat="false" ht="75" hidden="false" customHeight="true" outlineLevel="0" collapsed="false">
      <c r="A47" s="26" t="n">
        <v>10</v>
      </c>
      <c r="B47" s="27" t="s">
        <v>49</v>
      </c>
      <c r="C47" s="50"/>
      <c r="D47" s="29"/>
      <c r="E47" s="30" t="n">
        <v>50</v>
      </c>
      <c r="F47" s="31"/>
      <c r="G47" s="32" t="n">
        <f aca="false">E47*D47</f>
        <v>0</v>
      </c>
      <c r="H47" s="33"/>
      <c r="I47" s="17"/>
      <c r="J47" s="17"/>
      <c r="K47" s="17"/>
      <c r="L47" s="17"/>
    </row>
    <row r="48" customFormat="false" ht="153" hidden="false" customHeight="true" outlineLevel="0" collapsed="false">
      <c r="A48" s="26" t="n">
        <v>11</v>
      </c>
      <c r="B48" s="27" t="s">
        <v>50</v>
      </c>
      <c r="C48" s="50"/>
      <c r="D48" s="29"/>
      <c r="E48" s="30" t="n">
        <v>15</v>
      </c>
      <c r="F48" s="31"/>
      <c r="G48" s="32" t="n">
        <f aca="false">E48*D48</f>
        <v>0</v>
      </c>
      <c r="H48" s="33"/>
      <c r="I48" s="17"/>
      <c r="J48" s="17"/>
      <c r="K48" s="17"/>
      <c r="L48" s="17"/>
    </row>
    <row r="49" customFormat="false" ht="87" hidden="false" customHeight="true" outlineLevel="0" collapsed="false">
      <c r="A49" s="26" t="n">
        <v>12</v>
      </c>
      <c r="B49" s="27" t="s">
        <v>51</v>
      </c>
      <c r="C49" s="50"/>
      <c r="D49" s="29"/>
      <c r="E49" s="30" t="n">
        <v>15</v>
      </c>
      <c r="F49" s="31"/>
      <c r="G49" s="32" t="n">
        <f aca="false">E49*D49</f>
        <v>0</v>
      </c>
      <c r="H49" s="33"/>
      <c r="I49" s="17"/>
      <c r="J49" s="17"/>
      <c r="K49" s="17"/>
      <c r="L49" s="17"/>
    </row>
    <row r="50" customFormat="false" ht="87" hidden="false" customHeight="true" outlineLevel="0" collapsed="false">
      <c r="A50" s="26" t="n">
        <v>13</v>
      </c>
      <c r="B50" s="27" t="s">
        <v>52</v>
      </c>
      <c r="C50" s="50"/>
      <c r="D50" s="29"/>
      <c r="E50" s="30" t="n">
        <v>100</v>
      </c>
      <c r="F50" s="31"/>
      <c r="G50" s="32" t="n">
        <f aca="false">E50*D50</f>
        <v>0</v>
      </c>
      <c r="H50" s="33"/>
      <c r="I50" s="17"/>
      <c r="J50" s="17"/>
      <c r="K50" s="17"/>
      <c r="L50" s="17"/>
    </row>
    <row r="51" customFormat="false" ht="105.75" hidden="false" customHeight="true" outlineLevel="0" collapsed="false">
      <c r="A51" s="26" t="n">
        <v>14</v>
      </c>
      <c r="B51" s="27" t="s">
        <v>53</v>
      </c>
      <c r="C51" s="50"/>
      <c r="D51" s="29"/>
      <c r="E51" s="30" t="n">
        <v>10</v>
      </c>
      <c r="F51" s="31"/>
      <c r="G51" s="32" t="n">
        <f aca="false">E51*D51</f>
        <v>0</v>
      </c>
      <c r="H51" s="33"/>
      <c r="I51" s="17"/>
      <c r="J51" s="17"/>
      <c r="K51" s="17"/>
      <c r="L51" s="17"/>
    </row>
    <row r="52" customFormat="false" ht="183.75" hidden="false" customHeight="true" outlineLevel="0" collapsed="false">
      <c r="A52" s="26" t="n">
        <v>15</v>
      </c>
      <c r="B52" s="27" t="s">
        <v>54</v>
      </c>
      <c r="C52" s="50"/>
      <c r="D52" s="29"/>
      <c r="E52" s="30" t="n">
        <v>100</v>
      </c>
      <c r="F52" s="31"/>
      <c r="G52" s="32" t="n">
        <f aca="false">E52*D52</f>
        <v>0</v>
      </c>
      <c r="H52" s="33"/>
      <c r="I52" s="17"/>
      <c r="J52" s="17"/>
      <c r="K52" s="17"/>
      <c r="L52" s="17"/>
    </row>
    <row r="53" customFormat="false" ht="154.5" hidden="false" customHeight="true" outlineLevel="0" collapsed="false">
      <c r="A53" s="26" t="n">
        <v>16</v>
      </c>
      <c r="B53" s="27" t="s">
        <v>55</v>
      </c>
      <c r="C53" s="50"/>
      <c r="D53" s="29"/>
      <c r="E53" s="30" t="n">
        <v>30</v>
      </c>
      <c r="F53" s="31"/>
      <c r="G53" s="32" t="n">
        <f aca="false">E53*D53</f>
        <v>0</v>
      </c>
      <c r="H53" s="33"/>
      <c r="I53" s="17"/>
      <c r="J53" s="17"/>
      <c r="K53" s="17"/>
      <c r="L53" s="17"/>
    </row>
    <row r="54" customFormat="false" ht="119.25" hidden="false" customHeight="true" outlineLevel="0" collapsed="false">
      <c r="A54" s="26" t="n">
        <v>17</v>
      </c>
      <c r="B54" s="27" t="s">
        <v>56</v>
      </c>
      <c r="C54" s="50"/>
      <c r="D54" s="29"/>
      <c r="E54" s="30" t="n">
        <v>50</v>
      </c>
      <c r="F54" s="31"/>
      <c r="G54" s="32" t="n">
        <f aca="false">E54*D54</f>
        <v>0</v>
      </c>
      <c r="H54" s="33"/>
      <c r="I54" s="17"/>
      <c r="J54" s="17"/>
      <c r="K54" s="17"/>
      <c r="L54" s="17"/>
    </row>
    <row r="55" customFormat="false" ht="184.5" hidden="false" customHeight="true" outlineLevel="0" collapsed="false">
      <c r="A55" s="26" t="n">
        <v>18</v>
      </c>
      <c r="B55" s="27" t="s">
        <v>57</v>
      </c>
      <c r="C55" s="50"/>
      <c r="D55" s="29"/>
      <c r="E55" s="30" t="n">
        <v>15</v>
      </c>
      <c r="F55" s="31"/>
      <c r="G55" s="32" t="n">
        <f aca="false">E55*D55</f>
        <v>0</v>
      </c>
      <c r="H55" s="33"/>
      <c r="I55" s="17"/>
      <c r="J55" s="17"/>
      <c r="K55" s="17"/>
      <c r="L55" s="17"/>
    </row>
    <row r="56" customFormat="false" ht="145.5" hidden="false" customHeight="true" outlineLevel="0" collapsed="false">
      <c r="A56" s="26" t="n">
        <v>19</v>
      </c>
      <c r="B56" s="27" t="s">
        <v>58</v>
      </c>
      <c r="C56" s="50"/>
      <c r="D56" s="29"/>
      <c r="E56" s="30" t="n">
        <v>15</v>
      </c>
      <c r="F56" s="31"/>
      <c r="G56" s="32" t="n">
        <f aca="false">E56*D56</f>
        <v>0</v>
      </c>
      <c r="H56" s="33"/>
      <c r="I56" s="17"/>
      <c r="J56" s="17"/>
      <c r="K56" s="17"/>
      <c r="L56" s="17"/>
    </row>
    <row r="57" customFormat="false" ht="128.25" hidden="false" customHeight="true" outlineLevel="0" collapsed="false">
      <c r="A57" s="26" t="n">
        <v>20</v>
      </c>
      <c r="B57" s="27" t="s">
        <v>59</v>
      </c>
      <c r="C57" s="50"/>
      <c r="D57" s="29"/>
      <c r="E57" s="30" t="n">
        <v>20</v>
      </c>
      <c r="F57" s="31"/>
      <c r="G57" s="32" t="n">
        <f aca="false">E57*D57</f>
        <v>0</v>
      </c>
      <c r="H57" s="33"/>
      <c r="I57" s="17"/>
      <c r="J57" s="17"/>
      <c r="K57" s="17"/>
      <c r="L57" s="17"/>
    </row>
    <row r="58" customFormat="false" ht="132.75" hidden="false" customHeight="true" outlineLevel="0" collapsed="false">
      <c r="A58" s="26" t="n">
        <v>21</v>
      </c>
      <c r="B58" s="27" t="s">
        <v>60</v>
      </c>
      <c r="C58" s="50"/>
      <c r="D58" s="29"/>
      <c r="E58" s="30" t="n">
        <v>20</v>
      </c>
      <c r="F58" s="31"/>
      <c r="G58" s="32" t="n">
        <f aca="false">E58*D58</f>
        <v>0</v>
      </c>
      <c r="H58" s="33"/>
      <c r="I58" s="17"/>
      <c r="J58" s="17"/>
      <c r="K58" s="17"/>
      <c r="L58" s="17"/>
    </row>
    <row r="59" customFormat="false" ht="95.25" hidden="false" customHeight="true" outlineLevel="0" collapsed="false">
      <c r="A59" s="26" t="n">
        <v>22</v>
      </c>
      <c r="B59" s="27" t="s">
        <v>61</v>
      </c>
      <c r="C59" s="50"/>
      <c r="D59" s="29"/>
      <c r="E59" s="30" t="n">
        <v>20</v>
      </c>
      <c r="F59" s="31"/>
      <c r="G59" s="32" t="n">
        <f aca="false">E59*D59</f>
        <v>0</v>
      </c>
      <c r="H59" s="33"/>
      <c r="I59" s="17"/>
      <c r="J59" s="17"/>
      <c r="K59" s="17"/>
      <c r="L59" s="17"/>
    </row>
    <row r="60" customFormat="false" ht="152.25" hidden="false" customHeight="true" outlineLevel="0" collapsed="false">
      <c r="A60" s="26" t="n">
        <v>23</v>
      </c>
      <c r="B60" s="27" t="s">
        <v>62</v>
      </c>
      <c r="C60" s="35"/>
      <c r="D60" s="29"/>
      <c r="E60" s="30" t="n">
        <v>20</v>
      </c>
      <c r="F60" s="31"/>
      <c r="G60" s="32" t="n">
        <f aca="false">E60*D60</f>
        <v>0</v>
      </c>
      <c r="H60" s="33"/>
      <c r="I60" s="17"/>
      <c r="J60" s="17"/>
      <c r="K60" s="17"/>
      <c r="L60" s="17"/>
    </row>
    <row r="61" customFormat="false" ht="32.25" hidden="false" customHeight="true" outlineLevel="0" collapsed="false">
      <c r="A61" s="26"/>
      <c r="B61" s="27"/>
      <c r="C61" s="36" t="s">
        <v>63</v>
      </c>
      <c r="D61" s="29"/>
      <c r="E61" s="30"/>
      <c r="F61" s="31"/>
      <c r="G61" s="32"/>
      <c r="H61" s="33"/>
      <c r="I61" s="17"/>
      <c r="J61" s="17"/>
      <c r="K61" s="17"/>
      <c r="L61" s="17"/>
    </row>
    <row r="62" customFormat="false" ht="26.25" hidden="false" customHeight="true" outlineLevel="0" collapsed="false">
      <c r="A62" s="52" t="n">
        <v>6</v>
      </c>
      <c r="B62" s="41"/>
      <c r="C62" s="20" t="s">
        <v>64</v>
      </c>
      <c r="D62" s="29"/>
      <c r="E62" s="38"/>
      <c r="F62" s="39"/>
      <c r="G62" s="53"/>
      <c r="H62" s="33"/>
      <c r="I62" s="17"/>
      <c r="J62" s="17"/>
      <c r="K62" s="17"/>
      <c r="L62" s="17"/>
    </row>
    <row r="63" customFormat="false" ht="14.25" hidden="false" customHeight="true" outlineLevel="0" collapsed="false">
      <c r="A63" s="52"/>
      <c r="B63" s="41"/>
      <c r="C63" s="20" t="s">
        <v>10</v>
      </c>
      <c r="D63" s="29"/>
      <c r="E63" s="38"/>
      <c r="F63" s="39"/>
      <c r="G63" s="53"/>
      <c r="H63" s="33"/>
      <c r="I63" s="17"/>
      <c r="J63" s="17"/>
      <c r="K63" s="17"/>
      <c r="L63" s="17"/>
    </row>
    <row r="64" customFormat="false" ht="243" hidden="false" customHeight="true" outlineLevel="0" collapsed="false">
      <c r="A64" s="26" t="n">
        <v>1</v>
      </c>
      <c r="B64" s="27" t="s">
        <v>65</v>
      </c>
      <c r="C64" s="28"/>
      <c r="D64" s="51"/>
      <c r="E64" s="30" t="n">
        <v>50</v>
      </c>
      <c r="F64" s="31"/>
      <c r="G64" s="32" t="n">
        <f aca="false">E64*D64</f>
        <v>0</v>
      </c>
      <c r="H64" s="33"/>
      <c r="I64" s="17"/>
      <c r="J64" s="17"/>
      <c r="K64" s="17"/>
      <c r="L64" s="17"/>
    </row>
    <row r="65" customFormat="false" ht="119.25" hidden="false" customHeight="true" outlineLevel="0" collapsed="false">
      <c r="A65" s="26" t="n">
        <v>2</v>
      </c>
      <c r="B65" s="27" t="s">
        <v>66</v>
      </c>
      <c r="C65" s="28"/>
      <c r="D65" s="51"/>
      <c r="E65" s="30" t="n">
        <v>40</v>
      </c>
      <c r="F65" s="31"/>
      <c r="G65" s="32"/>
      <c r="H65" s="33"/>
      <c r="I65" s="17"/>
      <c r="J65" s="17"/>
      <c r="K65" s="17"/>
      <c r="L65" s="17"/>
    </row>
    <row r="66" customFormat="false" ht="199.5" hidden="false" customHeight="true" outlineLevel="0" collapsed="false">
      <c r="A66" s="26" t="n">
        <v>3</v>
      </c>
      <c r="B66" s="27" t="s">
        <v>67</v>
      </c>
      <c r="C66" s="28"/>
      <c r="D66" s="51"/>
      <c r="E66" s="30" t="n">
        <v>20</v>
      </c>
      <c r="F66" s="31"/>
      <c r="G66" s="32"/>
      <c r="H66" s="33"/>
      <c r="I66" s="17"/>
      <c r="J66" s="17"/>
      <c r="K66" s="17"/>
      <c r="L66" s="17"/>
    </row>
    <row r="67" customFormat="false" ht="303.75" hidden="false" customHeight="true" outlineLevel="0" collapsed="false">
      <c r="A67" s="26" t="n">
        <v>4</v>
      </c>
      <c r="B67" s="27" t="s">
        <v>68</v>
      </c>
      <c r="C67" s="28"/>
      <c r="D67" s="51"/>
      <c r="E67" s="30" t="n">
        <v>60</v>
      </c>
      <c r="F67" s="31"/>
      <c r="G67" s="32"/>
      <c r="H67" s="33"/>
      <c r="I67" s="17"/>
      <c r="J67" s="17"/>
      <c r="K67" s="17"/>
      <c r="L67" s="17"/>
    </row>
    <row r="68" customFormat="false" ht="145.5" hidden="false" customHeight="true" outlineLevel="0" collapsed="false">
      <c r="A68" s="26" t="n">
        <v>5</v>
      </c>
      <c r="B68" s="27" t="s">
        <v>69</v>
      </c>
      <c r="C68" s="35"/>
      <c r="D68" s="29"/>
      <c r="E68" s="30" t="n">
        <v>10</v>
      </c>
      <c r="F68" s="31"/>
      <c r="G68" s="32" t="n">
        <f aca="false">E68*D68</f>
        <v>0</v>
      </c>
      <c r="H68" s="33"/>
      <c r="I68" s="17"/>
      <c r="J68" s="17"/>
      <c r="K68" s="17"/>
      <c r="L68" s="17"/>
    </row>
    <row r="69" customFormat="false" ht="29.25" hidden="false" customHeight="true" outlineLevel="0" collapsed="false">
      <c r="A69" s="26"/>
      <c r="B69" s="27"/>
      <c r="C69" s="54" t="s">
        <v>70</v>
      </c>
      <c r="D69" s="51"/>
      <c r="E69" s="30"/>
      <c r="F69" s="31"/>
      <c r="G69" s="55"/>
      <c r="H69" s="33"/>
      <c r="I69" s="17"/>
      <c r="J69" s="17"/>
      <c r="K69" s="17"/>
      <c r="L69" s="17"/>
    </row>
    <row r="70" customFormat="false" ht="30.75" hidden="false" customHeight="true" outlineLevel="0" collapsed="false">
      <c r="A70" s="18" t="n">
        <v>7</v>
      </c>
      <c r="B70" s="41"/>
      <c r="C70" s="20" t="s">
        <v>71</v>
      </c>
      <c r="D70" s="29"/>
      <c r="E70" s="38"/>
      <c r="F70" s="39"/>
      <c r="G70" s="32"/>
      <c r="H70" s="33"/>
      <c r="I70" s="17"/>
      <c r="J70" s="17"/>
      <c r="K70" s="17"/>
      <c r="L70" s="17"/>
    </row>
    <row r="71" customFormat="false" ht="14.25" hidden="false" customHeight="true" outlineLevel="0" collapsed="false">
      <c r="A71" s="18"/>
      <c r="B71" s="41"/>
      <c r="C71" s="20" t="s">
        <v>10</v>
      </c>
      <c r="D71" s="29"/>
      <c r="E71" s="38"/>
      <c r="F71" s="39"/>
      <c r="G71" s="32"/>
      <c r="H71" s="33"/>
      <c r="I71" s="17"/>
      <c r="J71" s="17"/>
      <c r="K71" s="17"/>
      <c r="L71" s="17"/>
    </row>
    <row r="72" customFormat="false" ht="157.5" hidden="false" customHeight="true" outlineLevel="0" collapsed="false">
      <c r="A72" s="26" t="n">
        <v>1</v>
      </c>
      <c r="B72" s="27" t="s">
        <v>72</v>
      </c>
      <c r="C72" s="28"/>
      <c r="D72" s="29"/>
      <c r="E72" s="30" t="n">
        <v>400</v>
      </c>
      <c r="F72" s="31"/>
      <c r="G72" s="32" t="n">
        <f aca="false">E72*D72</f>
        <v>0</v>
      </c>
      <c r="H72" s="33"/>
      <c r="I72" s="17"/>
      <c r="J72" s="17"/>
      <c r="K72" s="17"/>
      <c r="L72" s="17"/>
    </row>
    <row r="73" customFormat="false" ht="28.5" hidden="false" customHeight="true" outlineLevel="0" collapsed="false">
      <c r="A73" s="26"/>
      <c r="B73" s="27"/>
      <c r="C73" s="36" t="s">
        <v>73</v>
      </c>
      <c r="D73" s="29"/>
      <c r="E73" s="30"/>
      <c r="F73" s="31"/>
      <c r="G73" s="32"/>
      <c r="H73" s="33"/>
      <c r="I73" s="17"/>
      <c r="J73" s="17"/>
      <c r="K73" s="17"/>
      <c r="L73" s="17"/>
    </row>
    <row r="74" customFormat="false" ht="17.25" hidden="false" customHeight="true" outlineLevel="0" collapsed="false">
      <c r="A74" s="52" t="n">
        <v>8</v>
      </c>
      <c r="B74" s="41"/>
      <c r="C74" s="20" t="s">
        <v>74</v>
      </c>
      <c r="D74" s="29"/>
      <c r="E74" s="38"/>
      <c r="F74" s="39"/>
      <c r="G74" s="32"/>
      <c r="H74" s="33"/>
      <c r="I74" s="17"/>
      <c r="J74" s="17"/>
      <c r="K74" s="17"/>
      <c r="L74" s="17"/>
    </row>
    <row r="75" customFormat="false" ht="14.25" hidden="false" customHeight="true" outlineLevel="0" collapsed="false">
      <c r="A75" s="52"/>
      <c r="B75" s="41"/>
      <c r="C75" s="20" t="s">
        <v>10</v>
      </c>
      <c r="D75" s="29"/>
      <c r="E75" s="38"/>
      <c r="F75" s="39"/>
      <c r="G75" s="32"/>
      <c r="H75" s="33"/>
      <c r="I75" s="17"/>
      <c r="J75" s="17"/>
      <c r="K75" s="17"/>
      <c r="L75" s="17"/>
    </row>
    <row r="76" customFormat="false" ht="154.5" hidden="false" customHeight="true" outlineLevel="0" collapsed="false">
      <c r="A76" s="52" t="n">
        <v>1</v>
      </c>
      <c r="B76" s="56" t="s">
        <v>75</v>
      </c>
      <c r="C76" s="20"/>
      <c r="D76" s="29"/>
      <c r="E76" s="38" t="n">
        <v>50</v>
      </c>
      <c r="F76" s="39"/>
      <c r="G76" s="32"/>
      <c r="H76" s="33"/>
      <c r="I76" s="17"/>
      <c r="J76" s="17"/>
      <c r="K76" s="17"/>
      <c r="L76" s="17"/>
    </row>
    <row r="77" customFormat="false" ht="201.75" hidden="false" customHeight="true" outlineLevel="0" collapsed="false">
      <c r="A77" s="52" t="n">
        <v>2</v>
      </c>
      <c r="B77" s="56" t="s">
        <v>76</v>
      </c>
      <c r="C77" s="20"/>
      <c r="D77" s="29"/>
      <c r="E77" s="38" t="n">
        <v>10</v>
      </c>
      <c r="F77" s="39"/>
      <c r="G77" s="32"/>
      <c r="H77" s="33"/>
      <c r="I77" s="17"/>
      <c r="J77" s="17"/>
      <c r="K77" s="17"/>
      <c r="L77" s="17"/>
    </row>
    <row r="78" customFormat="false" ht="198" hidden="false" customHeight="true" outlineLevel="0" collapsed="false">
      <c r="A78" s="52" t="n">
        <v>3</v>
      </c>
      <c r="B78" s="56" t="s">
        <v>77</v>
      </c>
      <c r="C78" s="20"/>
      <c r="D78" s="29"/>
      <c r="E78" s="38" t="n">
        <v>20</v>
      </c>
      <c r="F78" s="39"/>
      <c r="G78" s="32"/>
      <c r="H78" s="33"/>
      <c r="I78" s="17"/>
      <c r="J78" s="17"/>
      <c r="K78" s="17"/>
      <c r="L78" s="17"/>
    </row>
    <row r="79" customFormat="false" ht="108" hidden="false" customHeight="true" outlineLevel="0" collapsed="false">
      <c r="A79" s="52" t="n">
        <v>4</v>
      </c>
      <c r="B79" s="56" t="s">
        <v>78</v>
      </c>
      <c r="C79" s="20"/>
      <c r="D79" s="29"/>
      <c r="E79" s="38" t="n">
        <v>10</v>
      </c>
      <c r="F79" s="39"/>
      <c r="G79" s="32"/>
      <c r="H79" s="33"/>
      <c r="I79" s="17"/>
      <c r="J79" s="17"/>
      <c r="K79" s="17"/>
      <c r="L79" s="17"/>
    </row>
    <row r="80" customFormat="false" ht="220.5" hidden="false" customHeight="true" outlineLevel="0" collapsed="false">
      <c r="A80" s="57" t="n">
        <v>5</v>
      </c>
      <c r="B80" s="58" t="s">
        <v>79</v>
      </c>
      <c r="C80" s="35"/>
      <c r="D80" s="29"/>
      <c r="E80" s="30" t="n">
        <v>20</v>
      </c>
      <c r="F80" s="31"/>
      <c r="G80" s="32" t="n">
        <f aca="false">E80*D80</f>
        <v>0</v>
      </c>
      <c r="H80" s="33"/>
      <c r="I80" s="17"/>
      <c r="J80" s="17"/>
      <c r="K80" s="17"/>
      <c r="L80" s="17"/>
    </row>
    <row r="81" customFormat="false" ht="25.5" hidden="false" customHeight="true" outlineLevel="0" collapsed="false">
      <c r="A81" s="18"/>
      <c r="B81" s="41"/>
      <c r="C81" s="54" t="s">
        <v>80</v>
      </c>
      <c r="D81" s="29"/>
      <c r="E81" s="38"/>
      <c r="F81" s="39"/>
      <c r="G81" s="32"/>
      <c r="H81" s="33"/>
      <c r="I81" s="17"/>
      <c r="J81" s="17"/>
      <c r="K81" s="17"/>
      <c r="L81" s="17"/>
    </row>
    <row r="82" customFormat="false" ht="34.5" hidden="false" customHeight="true" outlineLevel="0" collapsed="false">
      <c r="A82" s="18" t="n">
        <v>9</v>
      </c>
      <c r="B82" s="41"/>
      <c r="C82" s="59" t="s">
        <v>81</v>
      </c>
      <c r="D82" s="29"/>
      <c r="E82" s="38"/>
      <c r="F82" s="39"/>
      <c r="G82" s="32"/>
      <c r="H82" s="33"/>
      <c r="I82" s="17"/>
      <c r="J82" s="17"/>
      <c r="K82" s="17"/>
      <c r="L82" s="17"/>
    </row>
    <row r="83" customFormat="false" ht="14.25" hidden="false" customHeight="true" outlineLevel="0" collapsed="false">
      <c r="A83" s="18"/>
      <c r="B83" s="41"/>
      <c r="C83" s="59" t="s">
        <v>10</v>
      </c>
      <c r="D83" s="29"/>
      <c r="E83" s="38"/>
      <c r="F83" s="39"/>
      <c r="G83" s="32"/>
      <c r="H83" s="33"/>
      <c r="I83" s="17"/>
      <c r="J83" s="17"/>
      <c r="K83" s="17"/>
      <c r="L83" s="17"/>
    </row>
    <row r="84" customFormat="false" ht="165" hidden="false" customHeight="true" outlineLevel="0" collapsed="false">
      <c r="A84" s="57" t="n">
        <v>1</v>
      </c>
      <c r="B84" s="27" t="s">
        <v>82</v>
      </c>
      <c r="C84" s="35"/>
      <c r="D84" s="29"/>
      <c r="E84" s="30" t="n">
        <v>25</v>
      </c>
      <c r="F84" s="31"/>
      <c r="G84" s="32" t="n">
        <f aca="false">E84*D84</f>
        <v>0</v>
      </c>
      <c r="H84" s="33"/>
      <c r="I84" s="17"/>
      <c r="J84" s="17"/>
      <c r="K84" s="17"/>
      <c r="L84" s="17"/>
    </row>
    <row r="85" customFormat="false" ht="66" hidden="false" customHeight="true" outlineLevel="0" collapsed="false">
      <c r="A85" s="26" t="n">
        <v>2</v>
      </c>
      <c r="B85" s="27" t="s">
        <v>83</v>
      </c>
      <c r="C85" s="35"/>
      <c r="D85" s="29"/>
      <c r="E85" s="30" t="n">
        <v>25</v>
      </c>
      <c r="F85" s="31"/>
      <c r="G85" s="32" t="n">
        <f aca="false">E85*D85</f>
        <v>0</v>
      </c>
      <c r="H85" s="33"/>
      <c r="I85" s="17"/>
      <c r="J85" s="17"/>
      <c r="K85" s="17"/>
      <c r="L85" s="17"/>
    </row>
    <row r="86" customFormat="false" ht="64.5" hidden="false" customHeight="true" outlineLevel="0" collapsed="false">
      <c r="A86" s="26" t="n">
        <v>3</v>
      </c>
      <c r="B86" s="27" t="s">
        <v>84</v>
      </c>
      <c r="C86" s="28"/>
      <c r="D86" s="29"/>
      <c r="E86" s="30" t="n">
        <v>25</v>
      </c>
      <c r="F86" s="31"/>
      <c r="G86" s="32" t="n">
        <f aca="false">E86*D86</f>
        <v>0</v>
      </c>
      <c r="H86" s="33"/>
      <c r="I86" s="17"/>
      <c r="J86" s="17"/>
      <c r="K86" s="17"/>
      <c r="L86" s="17"/>
    </row>
    <row r="87" customFormat="false" ht="14.25" hidden="false" customHeight="true" outlineLevel="0" collapsed="false">
      <c r="A87" s="60"/>
      <c r="B87" s="61"/>
      <c r="C87" s="62"/>
      <c r="D87" s="63"/>
      <c r="E87" s="64"/>
      <c r="F87" s="65"/>
      <c r="G87" s="60"/>
      <c r="H87" s="33"/>
      <c r="I87" s="17"/>
      <c r="J87" s="17"/>
      <c r="K87" s="17"/>
      <c r="L87" s="17"/>
    </row>
    <row r="88" customFormat="false" ht="38.25" hidden="false" customHeight="true" outlineLevel="0" collapsed="false">
      <c r="A88" s="66" t="s">
        <v>85</v>
      </c>
      <c r="B88" s="66"/>
      <c r="C88" s="66"/>
      <c r="D88" s="66"/>
      <c r="E88" s="66"/>
      <c r="F88" s="66"/>
      <c r="G88" s="66"/>
      <c r="H88" s="67" t="n">
        <f aca="false">SUM(G87:G88)</f>
        <v>0</v>
      </c>
      <c r="I88" s="17"/>
      <c r="J88" s="17"/>
      <c r="K88" s="17"/>
      <c r="L88" s="17"/>
    </row>
    <row r="89" customFormat="false" ht="38.25" hidden="false" customHeight="true" outlineLevel="0" collapsed="false">
      <c r="A89" s="66" t="s">
        <v>86</v>
      </c>
      <c r="B89" s="66"/>
      <c r="C89" s="66"/>
      <c r="D89" s="66"/>
      <c r="E89" s="66"/>
      <c r="F89" s="66"/>
      <c r="G89" s="66"/>
      <c r="H89" s="17"/>
      <c r="I89" s="17"/>
      <c r="J89" s="17"/>
      <c r="K89" s="17"/>
      <c r="L89" s="17"/>
    </row>
    <row r="90" customFormat="false" ht="27.75" hidden="false" customHeight="true" outlineLevel="0" collapsed="false">
      <c r="A90" s="68" t="s">
        <v>87</v>
      </c>
      <c r="B90" s="68"/>
      <c r="C90" s="68"/>
      <c r="D90" s="68"/>
      <c r="E90" s="68"/>
      <c r="F90" s="68"/>
      <c r="G90" s="68"/>
      <c r="H90" s="17"/>
      <c r="I90" s="17"/>
      <c r="J90" s="17"/>
      <c r="K90" s="17"/>
      <c r="L90" s="17"/>
    </row>
    <row r="91" customFormat="false" ht="54.75" hidden="false" customHeight="true" outlineLevel="0" collapsed="false">
      <c r="A91" s="69"/>
      <c r="B91" s="70"/>
      <c r="C91" s="70"/>
      <c r="D91" s="71" t="s">
        <v>88</v>
      </c>
      <c r="E91" s="71"/>
      <c r="F91" s="71"/>
      <c r="G91" s="71"/>
      <c r="H91" s="17"/>
      <c r="I91" s="17"/>
      <c r="J91" s="17"/>
      <c r="K91" s="17"/>
      <c r="L91" s="17"/>
    </row>
    <row r="92" customFormat="false" ht="42" hidden="false" customHeight="true" outlineLevel="0" collapsed="false">
      <c r="A92" s="72"/>
      <c r="B92" s="73"/>
      <c r="C92" s="73"/>
      <c r="D92" s="74" t="s">
        <v>89</v>
      </c>
      <c r="E92" s="74"/>
      <c r="F92" s="74"/>
      <c r="G92" s="74"/>
      <c r="H92" s="67" t="n">
        <f aca="false">SUM(G89:G91)</f>
        <v>0</v>
      </c>
      <c r="I92" s="17"/>
      <c r="J92" s="17"/>
      <c r="K92" s="17"/>
      <c r="L92" s="17"/>
    </row>
    <row r="93" customFormat="false" ht="14.25" hidden="false" customHeight="true" outlineLevel="0" collapsed="false">
      <c r="A93" s="75"/>
      <c r="B93" s="76"/>
      <c r="C93" s="77"/>
      <c r="D93" s="17"/>
      <c r="E93" s="78"/>
      <c r="F93" s="17"/>
      <c r="G93" s="34"/>
      <c r="H93" s="17"/>
      <c r="I93" s="17"/>
      <c r="J93" s="17"/>
      <c r="K93" s="17"/>
      <c r="L93" s="17"/>
    </row>
    <row r="94" customFormat="false" ht="14.25" hidden="false" customHeight="true" outlineLevel="0" collapsed="false">
      <c r="A94" s="75"/>
      <c r="B94" s="76"/>
      <c r="C94" s="77"/>
      <c r="D94" s="17"/>
      <c r="E94" s="78"/>
      <c r="F94" s="17"/>
      <c r="G94" s="34"/>
      <c r="H94" s="17"/>
      <c r="I94" s="17"/>
      <c r="J94" s="17"/>
      <c r="K94" s="17"/>
      <c r="L94" s="17"/>
    </row>
    <row r="95" customFormat="false" ht="14.25" hidden="false" customHeight="true" outlineLevel="0" collapsed="false">
      <c r="A95" s="75"/>
      <c r="B95" s="76"/>
      <c r="C95" s="77"/>
      <c r="D95" s="17"/>
      <c r="E95" s="78"/>
      <c r="F95" s="17"/>
      <c r="G95" s="34"/>
      <c r="H95" s="17"/>
      <c r="I95" s="17"/>
      <c r="J95" s="17"/>
      <c r="K95" s="17"/>
      <c r="L95" s="17"/>
    </row>
    <row r="96" customFormat="false" ht="14.25" hidden="false" customHeight="true" outlineLevel="0" collapsed="false">
      <c r="A96" s="75"/>
      <c r="B96" s="76"/>
      <c r="C96" s="77"/>
      <c r="D96" s="17"/>
      <c r="E96" s="78"/>
      <c r="F96" s="17"/>
      <c r="G96" s="34"/>
      <c r="H96" s="17"/>
      <c r="I96" s="17"/>
      <c r="J96" s="17"/>
      <c r="K96" s="17"/>
      <c r="L96" s="17"/>
    </row>
    <row r="97" customFormat="false" ht="14.25" hidden="false" customHeight="true" outlineLevel="0" collapsed="false">
      <c r="A97" s="75"/>
      <c r="B97" s="76"/>
      <c r="C97" s="77"/>
      <c r="D97" s="17"/>
      <c r="E97" s="78"/>
      <c r="F97" s="17"/>
      <c r="G97" s="34"/>
      <c r="H97" s="67" t="n">
        <f aca="false">SUM(G94:G97)</f>
        <v>0</v>
      </c>
      <c r="I97" s="17"/>
      <c r="J97" s="17"/>
      <c r="K97" s="17"/>
      <c r="L97" s="17"/>
    </row>
    <row r="98" customFormat="false" ht="14.25" hidden="false" customHeight="true" outlineLevel="0" collapsed="false">
      <c r="A98" s="75"/>
      <c r="B98" s="76"/>
      <c r="C98" s="77"/>
      <c r="D98" s="17"/>
      <c r="E98" s="78"/>
      <c r="F98" s="17"/>
      <c r="G98" s="34"/>
      <c r="H98" s="17"/>
      <c r="I98" s="17"/>
      <c r="J98" s="17"/>
      <c r="K98" s="17"/>
      <c r="L98" s="17"/>
    </row>
    <row r="99" customFormat="false" ht="14.25" hidden="false" customHeight="true" outlineLevel="0" collapsed="false">
      <c r="A99" s="75"/>
      <c r="B99" s="76"/>
      <c r="C99" s="77"/>
      <c r="D99" s="17"/>
      <c r="E99" s="78"/>
      <c r="F99" s="17"/>
      <c r="G99" s="34"/>
      <c r="H99" s="67" t="n">
        <f aca="false">G99</f>
        <v>0</v>
      </c>
      <c r="I99" s="17"/>
      <c r="J99" s="17"/>
      <c r="K99" s="17"/>
      <c r="L99" s="17"/>
    </row>
    <row r="100" customFormat="false" ht="14.25" hidden="false" customHeight="true" outlineLevel="0" collapsed="false">
      <c r="A100" s="75"/>
      <c r="B100" s="76"/>
      <c r="C100" s="77"/>
      <c r="D100" s="17"/>
      <c r="E100" s="78"/>
      <c r="F100" s="17"/>
      <c r="G100" s="34"/>
      <c r="H100" s="17"/>
      <c r="I100" s="17"/>
      <c r="J100" s="17"/>
      <c r="K100" s="17"/>
      <c r="L100" s="17"/>
    </row>
    <row r="101" customFormat="false" ht="14.25" hidden="false" customHeight="true" outlineLevel="0" collapsed="false">
      <c r="A101" s="75"/>
      <c r="B101" s="76"/>
      <c r="C101" s="79"/>
      <c r="D101" s="80"/>
      <c r="E101" s="81"/>
      <c r="F101" s="80"/>
      <c r="G101" s="80"/>
      <c r="H101" s="67" t="n">
        <f aca="false">G101</f>
        <v>0</v>
      </c>
      <c r="I101" s="17"/>
      <c r="J101" s="17"/>
      <c r="K101" s="17"/>
      <c r="L101" s="17"/>
    </row>
    <row r="102" customFormat="false" ht="15.6" hidden="false" customHeight="true" outlineLevel="0" collapsed="false">
      <c r="A102" s="17"/>
      <c r="B102" s="76"/>
      <c r="C102" s="82"/>
      <c r="D102" s="17"/>
      <c r="E102" s="78"/>
      <c r="F102" s="83"/>
      <c r="G102" s="83"/>
      <c r="H102" s="17"/>
      <c r="I102" s="17"/>
      <c r="J102" s="17"/>
      <c r="K102" s="17"/>
      <c r="L102" s="17"/>
    </row>
    <row r="103" customFormat="false" ht="14.25" hidden="false" customHeight="true" outlineLevel="0" collapsed="false">
      <c r="A103" s="75"/>
      <c r="B103" s="76"/>
      <c r="C103" s="82"/>
      <c r="D103" s="17"/>
      <c r="E103" s="84"/>
      <c r="F103" s="85"/>
      <c r="G103" s="86"/>
      <c r="H103" s="17"/>
      <c r="I103" s="17"/>
      <c r="J103" s="17"/>
      <c r="K103" s="17"/>
      <c r="L103" s="17"/>
    </row>
    <row r="104" customFormat="false" ht="14.25" hidden="false" customHeight="true" outlineLevel="0" collapsed="false">
      <c r="A104" s="17"/>
      <c r="B104" s="76"/>
      <c r="C104" s="87"/>
      <c r="D104" s="34"/>
      <c r="E104" s="78"/>
      <c r="F104" s="88"/>
      <c r="G104" s="89"/>
      <c r="H104" s="17"/>
      <c r="I104" s="17"/>
      <c r="J104" s="17"/>
      <c r="K104" s="17"/>
      <c r="L104" s="17"/>
    </row>
    <row r="105" customFormat="false" ht="14.25" hidden="false" customHeight="true" outlineLevel="0" collapsed="false">
      <c r="A105" s="17"/>
      <c r="B105" s="76"/>
      <c r="C105" s="90"/>
      <c r="D105" s="17"/>
      <c r="E105" s="78"/>
      <c r="F105" s="17"/>
      <c r="G105" s="17"/>
      <c r="H105" s="17"/>
      <c r="I105" s="17"/>
      <c r="J105" s="17"/>
      <c r="K105" s="17"/>
      <c r="L105" s="17"/>
    </row>
  </sheetData>
  <mergeCells count="7">
    <mergeCell ref="A1:B1"/>
    <mergeCell ref="D1:G1"/>
    <mergeCell ref="A88:G88"/>
    <mergeCell ref="A89:G89"/>
    <mergeCell ref="A90:G90"/>
    <mergeCell ref="D91:G91"/>
    <mergeCell ref="D92:G9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2" zeroHeight="false" outlineLevelRow="0" outlineLevelCol="0"/>
  <cols>
    <col collapsed="false" customWidth="false" hidden="false" outlineLevel="0" max="257" min="1" style="1" width="6.59"/>
  </cols>
  <sheetData>
    <row r="1" customFormat="false" ht="15.6" hidden="false" customHeight="true" outlineLevel="0" collapsed="false">
      <c r="A1" s="17"/>
      <c r="B1" s="17"/>
      <c r="C1" s="17"/>
      <c r="D1" s="17"/>
      <c r="E1" s="17"/>
    </row>
    <row r="2" customFormat="false" ht="15.6" hidden="false" customHeight="true" outlineLevel="0" collapsed="false">
      <c r="A2" s="17"/>
      <c r="B2" s="17"/>
      <c r="C2" s="17"/>
      <c r="D2" s="17"/>
      <c r="E2" s="17"/>
    </row>
    <row r="3" customFormat="false" ht="15.6" hidden="false" customHeight="true" outlineLevel="0" collapsed="false">
      <c r="A3" s="17"/>
      <c r="B3" s="17"/>
      <c r="C3" s="17"/>
      <c r="D3" s="17"/>
      <c r="E3" s="17"/>
    </row>
    <row r="4" customFormat="false" ht="15.6" hidden="false" customHeight="true" outlineLevel="0" collapsed="false">
      <c r="A4" s="17"/>
      <c r="B4" s="17"/>
      <c r="C4" s="17"/>
      <c r="D4" s="17"/>
      <c r="E4" s="17"/>
    </row>
    <row r="5" customFormat="false" ht="15.6" hidden="false" customHeight="true" outlineLevel="0" collapsed="false">
      <c r="A5" s="17"/>
      <c r="B5" s="17"/>
      <c r="C5" s="17"/>
      <c r="D5" s="17"/>
      <c r="E5" s="17"/>
    </row>
    <row r="6" customFormat="false" ht="15.6" hidden="false" customHeight="true" outlineLevel="0" collapsed="false">
      <c r="A6" s="17"/>
      <c r="B6" s="17"/>
      <c r="C6" s="17"/>
      <c r="D6" s="17"/>
      <c r="E6" s="17"/>
    </row>
    <row r="7" customFormat="false" ht="15.6" hidden="false" customHeight="true" outlineLevel="0" collapsed="false">
      <c r="A7" s="17"/>
      <c r="B7" s="17"/>
      <c r="C7" s="17"/>
      <c r="D7" s="17"/>
      <c r="E7" s="17"/>
    </row>
    <row r="8" customFormat="false" ht="15.6" hidden="false" customHeight="true" outlineLevel="0" collapsed="false">
      <c r="A8" s="17"/>
      <c r="B8" s="17"/>
      <c r="C8" s="17"/>
      <c r="D8" s="17"/>
      <c r="E8" s="17"/>
    </row>
    <row r="9" customFormat="false" ht="15.6" hidden="false" customHeight="true" outlineLevel="0" collapsed="false">
      <c r="A9" s="17"/>
      <c r="B9" s="17"/>
      <c r="C9" s="17"/>
      <c r="D9" s="17"/>
      <c r="E9" s="17"/>
    </row>
    <row r="10" customFormat="false" ht="15.6" hidden="false" customHeight="true" outlineLevel="0" collapsed="false">
      <c r="A10" s="17"/>
      <c r="B10" s="17"/>
      <c r="C10" s="17"/>
      <c r="D10" s="17"/>
      <c r="E10" s="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2" zeroHeight="false" outlineLevelRow="0" outlineLevelCol="0"/>
  <cols>
    <col collapsed="false" customWidth="false" hidden="false" outlineLevel="0" max="257" min="1" style="1" width="6.59"/>
  </cols>
  <sheetData>
    <row r="1" customFormat="false" ht="15.6" hidden="false" customHeight="true" outlineLevel="0" collapsed="false">
      <c r="A1" s="17"/>
      <c r="B1" s="17"/>
      <c r="C1" s="17"/>
      <c r="D1" s="17"/>
      <c r="E1" s="17"/>
    </row>
    <row r="2" customFormat="false" ht="15.6" hidden="false" customHeight="true" outlineLevel="0" collapsed="false">
      <c r="A2" s="17"/>
      <c r="B2" s="17"/>
      <c r="C2" s="17"/>
      <c r="D2" s="17"/>
      <c r="E2" s="17"/>
    </row>
    <row r="3" customFormat="false" ht="15.6" hidden="false" customHeight="true" outlineLevel="0" collapsed="false">
      <c r="A3" s="17"/>
      <c r="B3" s="17"/>
      <c r="C3" s="17"/>
      <c r="D3" s="17"/>
      <c r="E3" s="17"/>
    </row>
    <row r="4" customFormat="false" ht="15.6" hidden="false" customHeight="true" outlineLevel="0" collapsed="false">
      <c r="A4" s="17"/>
      <c r="B4" s="17"/>
      <c r="C4" s="17"/>
      <c r="D4" s="17"/>
      <c r="E4" s="17"/>
    </row>
    <row r="5" customFormat="false" ht="15.6" hidden="false" customHeight="true" outlineLevel="0" collapsed="false">
      <c r="A5" s="17"/>
      <c r="B5" s="17"/>
      <c r="C5" s="17"/>
      <c r="D5" s="17"/>
      <c r="E5" s="17"/>
    </row>
    <row r="6" customFormat="false" ht="15.6" hidden="false" customHeight="true" outlineLevel="0" collapsed="false">
      <c r="A6" s="17"/>
      <c r="B6" s="17"/>
      <c r="C6" s="17"/>
      <c r="D6" s="17"/>
      <c r="E6" s="17"/>
    </row>
    <row r="7" customFormat="false" ht="15.6" hidden="false" customHeight="true" outlineLevel="0" collapsed="false">
      <c r="A7" s="17"/>
      <c r="B7" s="17"/>
      <c r="C7" s="17"/>
      <c r="D7" s="17"/>
      <c r="E7" s="17"/>
    </row>
    <row r="8" customFormat="false" ht="15.6" hidden="false" customHeight="true" outlineLevel="0" collapsed="false">
      <c r="A8" s="17"/>
      <c r="B8" s="17"/>
      <c r="C8" s="17"/>
      <c r="D8" s="17"/>
      <c r="E8" s="17"/>
    </row>
    <row r="9" customFormat="false" ht="15.6" hidden="false" customHeight="true" outlineLevel="0" collapsed="false">
      <c r="A9" s="17"/>
      <c r="B9" s="17"/>
      <c r="C9" s="17"/>
      <c r="D9" s="17"/>
      <c r="E9" s="17"/>
    </row>
    <row r="10" customFormat="false" ht="15.6" hidden="false" customHeight="true" outlineLevel="0" collapsed="false">
      <c r="A10" s="17"/>
      <c r="B10" s="17"/>
      <c r="C10" s="17"/>
      <c r="D10" s="17"/>
      <c r="E10" s="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5:45:57Z</dcterms:created>
  <dc:creator>Marcin Konarski</dc:creator>
  <dc:description/>
  <dc:language>en-US</dc:language>
  <cp:lastModifiedBy>Marcin Konarski</cp:lastModifiedBy>
  <cp:lastPrinted>2014-10-13T09:07:50Z</cp:lastPrinted>
  <dcterms:modified xsi:type="dcterms:W3CDTF">2017-03-22T10:20:13Z</dcterms:modified>
  <cp:revision>0</cp:revision>
  <dc:subject/>
  <dc:title/>
</cp:coreProperties>
</file>