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Załącznik nr 2 do Zaproszenia</t>
  </si>
  <si>
    <t xml:space="preserve">FORMULARZ ASORTYMENTOWO-CENOWY</t>
  </si>
  <si>
    <t xml:space="preserve">Zalacznik nr 1 do umowy </t>
  </si>
  <si>
    <t xml:space="preserve">……………………………………………………………………………………</t>
  </si>
  <si>
    <t xml:space="preserve">NAZWA WYKONAWCY</t>
  </si>
  <si>
    <t xml:space="preserve">Pakiet nr 1</t>
  </si>
  <si>
    <t xml:space="preserve">Poz.</t>
  </si>
  <si>
    <t xml:space="preserve">Nazwa handlowa/ nr katalogowy</t>
  </si>
  <si>
    <t xml:space="preserve">Producent</t>
  </si>
  <si>
    <t xml:space="preserve">Opis przedmiotu zamówienia/ Nazwa międzynarodowa preparatu - postać - dawka</t>
  </si>
  <si>
    <t xml:space="preserve">Ilość testów</t>
  </si>
  <si>
    <t xml:space="preserve">wielkość opakowania</t>
  </si>
  <si>
    <t xml:space="preserve">Ilość opakowań</t>
  </si>
  <si>
    <t xml:space="preserve">Cena jednostkowa brutto za opakowanie</t>
  </si>
  <si>
    <t xml:space="preserve">VAT %</t>
  </si>
  <si>
    <t xml:space="preserve">Wartość brutto/zł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*  </t>
  </si>
  <si>
    <t xml:space="preserve">1.</t>
  </si>
  <si>
    <t xml:space="preserve">Szybki test kasetowy na SARS-COV-2 / grypę A+B / RSV / adenowirusa / M.Pneumoniae.
Szybki chromatograficzny test do jakościowego wykrywania SARS-CoV-2, grypy A, grypy B, wirusa syncytialnego układu oddechowego (RSV), adenowirusa, antygenów M.Pneumoniae obecnych w ludzkiej nosogardzieli.
Wynik testu już w 15 minut.                                                                                                                                                                     SARS-CoV-2 : Swoistość: 99% Czułość:96 %
Grypa A+B: Swoistość: 99%  Czułość:95 %
RSV: Swoistość: 96%  Czułość:95 %
Adenowirus: Swoistość: 98%  Czułość:96%
M.Pneumoniae: Swoistość: 98% Czułość:91 %
Zawartość testu:  kaseta testowa, bufor, wymazówka, instrukcja użycia
</t>
  </si>
  <si>
    <t xml:space="preserve">TAK/NIE</t>
  </si>
  <si>
    <t xml:space="preserve">Wartość pakietu:</t>
  </si>
  <si>
    <t xml:space="preserve">* Właściwe zakreślić</t>
  </si>
  <si>
    <t xml:space="preserve">Pakiet nr 2</t>
  </si>
  <si>
    <t xml:space="preserve"> Nazwa handlowa / nr katalogowy</t>
  </si>
  <si>
    <t xml:space="preserve">Opis przedmiotu zamówienia</t>
  </si>
  <si>
    <t xml:space="preserve">wielkośc opakowania</t>
  </si>
  <si>
    <t xml:space="preserve">Ilośc opakowań</t>
  </si>
  <si>
    <t xml:space="preserve">4w1 Test Combo Ag na grypę A/B+COVID-19/RSV
Test COMBO 4 w 1 w kierunku RSV, grypy A, grypy B i COVID-19                                                                                      Test immunochromatograficzny do diagnostyki in vitro, przeznaczony do jakościowego, różnicowego wykrywania antygenu białkowego nukleokapsydu wirusa grypy A (w tym podtypu H1N1), grypy Wirus B, wirusa syncytialnego układu oddechowego (RSV). i wirus SARS-CoV-2.                                                        SARS : Swoistość: 99% Czułość:96 %
Grypa A+B: Swoistość: 99%  Czułość:95 %
RSV: Swoistość: 96%  Czułość:96 %
Wynik testu już po 15 minutach. Badanie przeprowadza się za pomocą wymazu z nosogardzieli.
 Zawartość testu:  kaseta testowa, bufor, wymazówka, instrukcja użycia
</t>
  </si>
  <si>
    <t xml:space="preserve">Pakiet nr 3</t>
  </si>
  <si>
    <r>
      <rPr>
        <b val="true"/>
        <sz val="11"/>
        <color rgb="FF000000"/>
        <rFont val="Times New Roman"/>
        <family val="1"/>
        <charset val="238"/>
      </rPr>
      <t xml:space="preserve">Test immunochromatograficzny do jakościowego wykrywania swoistego antygenu SARS-CoV-2.</t>
    </r>
    <r>
      <rPr>
        <sz val="11"/>
        <color rgb="FF000000"/>
        <rFont val="Times New Roman"/>
        <family val="1"/>
        <charset val="238"/>
      </rPr>
      <t xml:space="preserve"> Szybki chromatograficzny test immunologiczny kasetkowy przeznaczony do jakościowego wykrywania swoistego antygenu SARS-CoV-2 obecnego w ludzkiej jamie nosowo-gardłowej.Badanie wykonywane z wymazu z jamy nosowo-gardłowej. Czułość minimum 99% i swoistość minimum 99%  Wynik testu po 15 minutach. Zawartość testu:  kaseta testowa, bufor, wymazówka, instrukcja użycia
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_-* #,##0.00&quot; zł&quot;_-;\-* #,##0.00&quot; zł&quot;_-;_-* \-??&quot; zł&quot;_-;_-@_-"/>
    <numFmt numFmtId="174" formatCode="_-* #,##0.00&quot; zł&quot;_-;\-* #,##0.00&quot; zł&quot;_-;_-* \-??&quot; zł&quot;_-;_-@_-"/>
    <numFmt numFmtId="175" formatCode="\ #,##0.00&quot; zł &quot;;\-#,##0.00&quot; zł &quot;;&quot; -&quot;#&quot; zł &quot;;@\ 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RotisSansSerif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Calibri"/>
      <family val="2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7" borderId="3" applyFont="true" applyBorder="true" applyAlignment="true" applyProtection="false">
      <alignment horizontal="general" vertical="bottom" textRotation="0" wrapText="false" indent="0" shrinkToFit="false"/>
    </xf>
    <xf numFmtId="164" fontId="15" fillId="20" borderId="4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64" fontId="16" fillId="20" borderId="5" applyFont="true" applyBorder="true" applyAlignment="false" applyProtection="false"/>
    <xf numFmtId="164" fontId="16" fillId="20" borderId="5" applyFont="true" applyBorder="true" applyAlignment="false" applyProtection="false"/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6" fontId="21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0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false" applyAlignment="true" applyProtection="false">
      <alignment horizontal="left" vertical="center" textRotation="0" wrapText="false" indent="0" shrinkToFit="false"/>
    </xf>
    <xf numFmtId="175" fontId="71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3" fontId="4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6" xfId="4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0" xfId="4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24" borderId="16" xfId="5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9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24" borderId="16" xfId="5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6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4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6" xfId="4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3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24" borderId="16" xfId="5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9" fillId="24" borderId="16" xfId="5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24" borderId="16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8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2 2" xfId="419"/>
    <cellStyle name="Normalny 2 2 3" xfId="420"/>
    <cellStyle name="Normalny 2 2 4" xfId="421"/>
    <cellStyle name="Normalny 2 3" xfId="422"/>
    <cellStyle name="Normalny 2 3 2" xfId="423"/>
    <cellStyle name="Normalny 2 3 3" xfId="424"/>
    <cellStyle name="Normalny 2 4" xfId="425"/>
    <cellStyle name="Normalny 2 4 2" xfId="426"/>
    <cellStyle name="Normalny 2 5" xfId="427"/>
    <cellStyle name="Normalny 2 6" xfId="428"/>
    <cellStyle name="Normalny 2 7" xfId="429"/>
    <cellStyle name="Normalny 20" xfId="430"/>
    <cellStyle name="Normalny 21" xfId="431"/>
    <cellStyle name="Normalny 22" xfId="432"/>
    <cellStyle name="Normalny 23" xfId="433"/>
    <cellStyle name="Normalny 24" xfId="434"/>
    <cellStyle name="Normalny 25" xfId="435"/>
    <cellStyle name="Normalny 26" xfId="436"/>
    <cellStyle name="Normalny 27" xfId="437"/>
    <cellStyle name="Normalny 28" xfId="438"/>
    <cellStyle name="Normalny 29" xfId="439"/>
    <cellStyle name="Normalny 2_ASCLEPIOS_ zał nr 1 Formularz cenowy" xfId="440"/>
    <cellStyle name="Normalny 3" xfId="441"/>
    <cellStyle name="Normalny 3 2" xfId="442"/>
    <cellStyle name="Normalny 3 2 2" xfId="443"/>
    <cellStyle name="Normalny 3 2 3" xfId="444"/>
    <cellStyle name="Normalny 3 2 4" xfId="445"/>
    <cellStyle name="Normalny 3 3" xfId="446"/>
    <cellStyle name="Normalny 3 3 2" xfId="447"/>
    <cellStyle name="Normalny 3 4" xfId="448"/>
    <cellStyle name="Normalny 3 4 2" xfId="449"/>
    <cellStyle name="Normalny 3 5" xfId="450"/>
    <cellStyle name="Normalny 3 6" xfId="451"/>
    <cellStyle name="Normalny 3 7" xfId="452"/>
    <cellStyle name="Normalny 3 8" xfId="453"/>
    <cellStyle name="Normalny 30" xfId="454"/>
    <cellStyle name="Normalny 31" xfId="455"/>
    <cellStyle name="Normalny 32" xfId="456"/>
    <cellStyle name="Normalny 33" xfId="457"/>
    <cellStyle name="Normalny 34" xfId="458"/>
    <cellStyle name="Normalny 35" xfId="459"/>
    <cellStyle name="Normalny 36" xfId="460"/>
    <cellStyle name="Normalny 37" xfId="461"/>
    <cellStyle name="Normalny 38" xfId="462"/>
    <cellStyle name="Normalny 39" xfId="463"/>
    <cellStyle name="Normalny 4" xfId="464"/>
    <cellStyle name="Normalny 4 2" xfId="465"/>
    <cellStyle name="Normalny 4 3" xfId="466"/>
    <cellStyle name="Normalny 4 4" xfId="467"/>
    <cellStyle name="Normalny 4 5" xfId="468"/>
    <cellStyle name="Normalny 4 6" xfId="469"/>
    <cellStyle name="Normalny 40" xfId="470"/>
    <cellStyle name="Normalny 41" xfId="471"/>
    <cellStyle name="Normalny 42" xfId="472"/>
    <cellStyle name="Normalny 43" xfId="473"/>
    <cellStyle name="Normalny 44" xfId="474"/>
    <cellStyle name="Normalny 45" xfId="475"/>
    <cellStyle name="Normalny 46" xfId="476"/>
    <cellStyle name="Normalny 47" xfId="477"/>
    <cellStyle name="Normalny 48" xfId="478"/>
    <cellStyle name="Normalny 49" xfId="479"/>
    <cellStyle name="Normalny 5" xfId="480"/>
    <cellStyle name="Normalny 5 1" xfId="481"/>
    <cellStyle name="Normalny 5 2" xfId="482"/>
    <cellStyle name="Normalny 5 2 2" xfId="483"/>
    <cellStyle name="Normalny 5 3" xfId="484"/>
    <cellStyle name="Normalny 50" xfId="485"/>
    <cellStyle name="Normalny 51" xfId="486"/>
    <cellStyle name="Normalny 52" xfId="487"/>
    <cellStyle name="Normalny 53" xfId="488"/>
    <cellStyle name="Normalny 54" xfId="489"/>
    <cellStyle name="Normalny 55" xfId="490"/>
    <cellStyle name="Normalny 56" xfId="491"/>
    <cellStyle name="Normalny 57" xfId="492"/>
    <cellStyle name="Normalny 58" xfId="493"/>
    <cellStyle name="Normalny 59" xfId="494"/>
    <cellStyle name="Normalny 6" xfId="495"/>
    <cellStyle name="Normalny 6 2" xfId="496"/>
    <cellStyle name="Normalny 6 2 2" xfId="497"/>
    <cellStyle name="Normalny 6 3" xfId="498"/>
    <cellStyle name="Normalny 6 4" xfId="499"/>
    <cellStyle name="Normalny 60" xfId="500"/>
    <cellStyle name="Normalny 7" xfId="501"/>
    <cellStyle name="Normalny 7 2" xfId="502"/>
    <cellStyle name="Normalny 7 3" xfId="503"/>
    <cellStyle name="Normalny 8" xfId="504"/>
    <cellStyle name="Normalny 8 2" xfId="505"/>
    <cellStyle name="Normalny 9" xfId="506"/>
    <cellStyle name="Normalny 9 2" xfId="507"/>
    <cellStyle name="Note 1" xfId="508"/>
    <cellStyle name="Obliczenia 2" xfId="509"/>
    <cellStyle name="Obliczenia 2 2" xfId="510"/>
    <cellStyle name="Obliczenia 2 3" xfId="511"/>
    <cellStyle name="Obliczenia 3" xfId="512"/>
    <cellStyle name="Obliczenia 4" xfId="513"/>
    <cellStyle name="Output" xfId="514"/>
    <cellStyle name="Procentowy 2" xfId="515"/>
    <cellStyle name="Procentowy 2 2" xfId="516"/>
    <cellStyle name="Procentowy 3" xfId="517"/>
    <cellStyle name="Procentowy 3 2" xfId="518"/>
    <cellStyle name="Result" xfId="519"/>
    <cellStyle name="Result 1" xfId="520"/>
    <cellStyle name="Result 2" xfId="521"/>
    <cellStyle name="Result 2 2" xfId="522"/>
    <cellStyle name="Result 3" xfId="523"/>
    <cellStyle name="Result 3 2" xfId="524"/>
    <cellStyle name="Result2" xfId="525"/>
    <cellStyle name="Result2 2" xfId="526"/>
    <cellStyle name="Result2 2 2" xfId="527"/>
    <cellStyle name="Result2 3" xfId="528"/>
    <cellStyle name="Result2 3 2" xfId="529"/>
    <cellStyle name="SAPBEXstdItem" xfId="530"/>
    <cellStyle name="SAPBEXstdItem 2" xfId="531"/>
    <cellStyle name="SAPBEXstdItem 2 2" xfId="532"/>
    <cellStyle name="SAPBEXstdItem 2 3" xfId="533"/>
    <cellStyle name="SAPBEXstdItem 3" xfId="534"/>
    <cellStyle name="SAPBEXstdItem 4" xfId="535"/>
    <cellStyle name="Suma 2" xfId="536"/>
    <cellStyle name="Suma 2 2" xfId="537"/>
    <cellStyle name="Suma 2 3" xfId="538"/>
    <cellStyle name="Suma 3" xfId="539"/>
    <cellStyle name="Suma 4" xfId="540"/>
    <cellStyle name="TableStyleLight1" xfId="541"/>
    <cellStyle name="Tekst objaśnienia 2" xfId="542"/>
    <cellStyle name="Tekst objaśnienia 2 2" xfId="543"/>
    <cellStyle name="Tekst objaśnienia 2 3" xfId="544"/>
    <cellStyle name="Tekst objaśnienia 3" xfId="545"/>
    <cellStyle name="Tekst objaśnienia 4" xfId="546"/>
    <cellStyle name="Tekst ostrzeżenia 2" xfId="547"/>
    <cellStyle name="Tekst ostrzeżenia 2 2" xfId="548"/>
    <cellStyle name="Tekst ostrzeżenia 2 3" xfId="549"/>
    <cellStyle name="Tekst ostrzeżenia 3" xfId="550"/>
    <cellStyle name="Tekst ostrzeżenia 4" xfId="551"/>
    <cellStyle name="Title" xfId="552"/>
    <cellStyle name="Total" xfId="553"/>
    <cellStyle name="Tytuł 2" xfId="554"/>
    <cellStyle name="Tytuł 2 2" xfId="555"/>
    <cellStyle name="Tytuł 2 3" xfId="556"/>
    <cellStyle name="Tytuł 3" xfId="557"/>
    <cellStyle name="Tytuł 4" xfId="558"/>
    <cellStyle name="Uwaga 2" xfId="559"/>
    <cellStyle name="Uwaga 2 2" xfId="560"/>
    <cellStyle name="Uwaga 2 3" xfId="561"/>
    <cellStyle name="Uwaga 3" xfId="562"/>
    <cellStyle name="Uwaga 4" xfId="563"/>
    <cellStyle name="Walutowy 10" xfId="564"/>
    <cellStyle name="Walutowy 10 2" xfId="565"/>
    <cellStyle name="Walutowy 2" xfId="566"/>
    <cellStyle name="Walutowy 2 2" xfId="567"/>
    <cellStyle name="Walutowy 2 2 2" xfId="568"/>
    <cellStyle name="Walutowy 2 2 2 2" xfId="569"/>
    <cellStyle name="Walutowy 2 2 2 3" xfId="570"/>
    <cellStyle name="Walutowy 2 2 3" xfId="571"/>
    <cellStyle name="Walutowy 2 2 4" xfId="572"/>
    <cellStyle name="Walutowy 2 3" xfId="573"/>
    <cellStyle name="Walutowy 2 4" xfId="574"/>
    <cellStyle name="Walutowy 3" xfId="575"/>
    <cellStyle name="Walutowy 3 2" xfId="576"/>
    <cellStyle name="Walutowy 3 3" xfId="577"/>
    <cellStyle name="Walutowy 4" xfId="578"/>
    <cellStyle name="Walutowy 4 2" xfId="579"/>
    <cellStyle name="Walutowy 5" xfId="580"/>
    <cellStyle name="Warning Text" xfId="581"/>
    <cellStyle name="Währung" xfId="582"/>
    <cellStyle name="Złe 2" xfId="583"/>
    <cellStyle name="Złe 2 2" xfId="584"/>
    <cellStyle name="Złe 2 3" xfId="585"/>
    <cellStyle name="Zły 2" xfId="5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41.14"/>
    <col collapsed="false" customWidth="true" hidden="false" outlineLevel="0" max="5" min="5" style="0" width="6.56"/>
    <col collapsed="false" customWidth="true" hidden="false" outlineLevel="0" max="7" min="6" style="0" width="10.56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16.42"/>
    <col collapsed="false" customWidth="true" hidden="false" outlineLevel="0" max="11" min="11" style="0" width="25.7"/>
    <col collapsed="false" customWidth="true" hidden="false" outlineLevel="0" max="12" min="12" style="0" width="28.14"/>
  </cols>
  <sheetData>
    <row r="1" customFormat="false" ht="15" hidden="false" customHeight="false" outlineLevel="0" collapsed="false">
      <c r="A1" s="1"/>
      <c r="B1" s="2"/>
      <c r="C1" s="1"/>
      <c r="D1" s="3"/>
      <c r="E1" s="1"/>
      <c r="F1" s="1"/>
      <c r="G1" s="4"/>
      <c r="H1" s="4"/>
      <c r="I1" s="4"/>
      <c r="J1" s="5"/>
      <c r="K1" s="6"/>
      <c r="L1" s="7"/>
      <c r="M1" s="8"/>
      <c r="N1" s="8"/>
    </row>
    <row r="2" customFormat="false" ht="15" hidden="false" customHeight="false" outlineLevel="0" collapsed="false">
      <c r="A2" s="1"/>
      <c r="B2" s="1"/>
      <c r="C2" s="1"/>
      <c r="D2" s="9"/>
      <c r="E2" s="1"/>
      <c r="F2" s="1"/>
      <c r="G2" s="4"/>
      <c r="H2" s="4"/>
      <c r="I2" s="10" t="s">
        <v>0</v>
      </c>
      <c r="J2" s="10"/>
      <c r="K2" s="10"/>
      <c r="L2" s="7"/>
      <c r="M2" s="8"/>
      <c r="N2" s="8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7"/>
      <c r="M3" s="8"/>
      <c r="N3" s="8"/>
    </row>
    <row r="4" customFormat="false" ht="67.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17"/>
      <c r="M4" s="8"/>
      <c r="N4" s="8"/>
    </row>
    <row r="5" customFormat="false" ht="18.75" hidden="false" customHeight="false" outlineLevel="0" collapsed="false">
      <c r="A5" s="14"/>
      <c r="B5" s="18"/>
      <c r="C5" s="18" t="s">
        <v>4</v>
      </c>
      <c r="D5" s="18"/>
      <c r="E5" s="14"/>
      <c r="F5" s="14"/>
      <c r="G5" s="14"/>
      <c r="H5" s="14"/>
      <c r="I5" s="14"/>
      <c r="J5" s="14"/>
      <c r="K5" s="16"/>
      <c r="L5" s="7"/>
      <c r="M5" s="8"/>
      <c r="N5" s="8"/>
    </row>
    <row r="6" customFormat="false" ht="15" hidden="false" customHeight="false" outlineLevel="0" collapsed="false">
      <c r="A6" s="19"/>
      <c r="B6" s="20"/>
      <c r="C6" s="21"/>
      <c r="D6" s="22"/>
      <c r="E6" s="19"/>
      <c r="F6" s="19"/>
      <c r="G6" s="23"/>
      <c r="H6" s="21"/>
      <c r="I6" s="21"/>
      <c r="J6" s="21"/>
      <c r="K6" s="19"/>
      <c r="L6" s="24"/>
      <c r="M6" s="8"/>
      <c r="N6" s="8"/>
    </row>
    <row r="7" customFormat="false" ht="15.75" hidden="false" customHeight="false" outlineLevel="0" collapsed="false">
      <c r="A7" s="25"/>
      <c r="B7" s="26" t="s">
        <v>5</v>
      </c>
      <c r="C7" s="27"/>
      <c r="D7" s="28"/>
      <c r="E7" s="29"/>
      <c r="F7" s="29"/>
      <c r="G7" s="30"/>
      <c r="H7" s="25"/>
      <c r="I7" s="25"/>
      <c r="J7" s="25"/>
      <c r="K7" s="25"/>
      <c r="L7" s="31"/>
      <c r="M7" s="8"/>
      <c r="N7" s="8"/>
    </row>
    <row r="8" customFormat="false" ht="15" hidden="false" customHeight="false" outlineLevel="0" collapsed="false">
      <c r="A8" s="19"/>
      <c r="B8" s="32"/>
      <c r="C8" s="19"/>
      <c r="D8" s="22"/>
      <c r="E8" s="19"/>
      <c r="F8" s="19"/>
      <c r="G8" s="23"/>
      <c r="H8" s="21"/>
      <c r="I8" s="21"/>
      <c r="J8" s="21"/>
      <c r="K8" s="19"/>
      <c r="L8" s="31"/>
      <c r="M8" s="8"/>
      <c r="N8" s="8"/>
    </row>
    <row r="9" customFormat="false" ht="168" hidden="false" customHeight="false" outlineLevel="0" collapsed="false">
      <c r="A9" s="33" t="s">
        <v>6</v>
      </c>
      <c r="B9" s="33" t="s">
        <v>7</v>
      </c>
      <c r="C9" s="33" t="s">
        <v>8</v>
      </c>
      <c r="D9" s="33" t="s">
        <v>9</v>
      </c>
      <c r="E9" s="34" t="s">
        <v>10</v>
      </c>
      <c r="F9" s="34" t="s">
        <v>11</v>
      </c>
      <c r="G9" s="34" t="s">
        <v>12</v>
      </c>
      <c r="H9" s="34" t="s">
        <v>13</v>
      </c>
      <c r="I9" s="33" t="s">
        <v>14</v>
      </c>
      <c r="J9" s="33" t="s">
        <v>15</v>
      </c>
      <c r="K9" s="33" t="s">
        <v>16</v>
      </c>
      <c r="L9" s="33" t="s">
        <v>17</v>
      </c>
      <c r="M9" s="8"/>
      <c r="N9" s="8"/>
    </row>
    <row r="10" s="8" customFormat="true" ht="201" hidden="false" customHeight="true" outlineLevel="0" collapsed="false">
      <c r="A10" s="35" t="s">
        <v>18</v>
      </c>
      <c r="B10" s="36"/>
      <c r="C10" s="37"/>
      <c r="D10" s="38" t="s">
        <v>19</v>
      </c>
      <c r="E10" s="39" t="n">
        <v>2000</v>
      </c>
      <c r="F10" s="39"/>
      <c r="G10" s="40"/>
      <c r="H10" s="41"/>
      <c r="I10" s="42"/>
      <c r="J10" s="43"/>
      <c r="K10" s="44" t="s">
        <v>20</v>
      </c>
      <c r="L10" s="44" t="s">
        <v>20</v>
      </c>
    </row>
    <row r="11" customFormat="false" ht="15" hidden="false" customHeight="true" outlineLevel="0" collapsed="false">
      <c r="A11" s="45"/>
      <c r="B11" s="46"/>
      <c r="C11" s="47"/>
      <c r="D11" s="48" t="s">
        <v>21</v>
      </c>
      <c r="E11" s="48"/>
      <c r="F11" s="48"/>
      <c r="G11" s="48"/>
      <c r="H11" s="48"/>
      <c r="I11" s="48"/>
      <c r="J11" s="49" t="n">
        <f aca="false">SUM(J10)</f>
        <v>0</v>
      </c>
      <c r="K11" s="50"/>
      <c r="L11" s="7"/>
      <c r="M11" s="8"/>
      <c r="N11" s="8"/>
    </row>
    <row r="12" customFormat="false" ht="15" hidden="false" customHeight="false" outlineLevel="0" collapsed="false">
      <c r="A12" s="51"/>
      <c r="B12" s="52"/>
      <c r="C12" s="53"/>
      <c r="D12" s="54"/>
      <c r="E12" s="51"/>
      <c r="F12" s="51"/>
      <c r="G12" s="55"/>
      <c r="H12" s="51"/>
      <c r="I12" s="56"/>
      <c r="J12" s="51"/>
      <c r="K12" s="57"/>
      <c r="L12" s="7"/>
      <c r="M12" s="8"/>
      <c r="N12" s="8"/>
    </row>
    <row r="13" s="67" customFormat="true" ht="15" hidden="false" customHeight="false" outlineLevel="0" collapsed="false">
      <c r="A13" s="58"/>
      <c r="B13" s="59"/>
      <c r="C13" s="60"/>
      <c r="D13" s="61"/>
      <c r="E13" s="58"/>
      <c r="F13" s="58"/>
      <c r="G13" s="62"/>
      <c r="H13" s="58"/>
      <c r="I13" s="63"/>
      <c r="J13" s="58"/>
      <c r="K13" s="64"/>
      <c r="L13" s="65"/>
      <c r="M13" s="66"/>
      <c r="N13" s="66"/>
    </row>
    <row r="14" s="67" customFormat="true" ht="18.75" hidden="false" customHeight="true" outlineLevel="0" collapsed="false">
      <c r="A14" s="68"/>
      <c r="B14" s="69" t="s">
        <v>22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6"/>
      <c r="N14" s="66"/>
    </row>
  </sheetData>
  <mergeCells count="6">
    <mergeCell ref="I2:K2"/>
    <mergeCell ref="A3:H3"/>
    <mergeCell ref="J3:K3"/>
    <mergeCell ref="B4:D4"/>
    <mergeCell ref="D11:I11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15.28"/>
    <col collapsed="false" customWidth="true" hidden="false" outlineLevel="0" max="3" min="3" style="70" width="8.99"/>
    <col collapsed="false" customWidth="true" hidden="false" outlineLevel="0" max="4" min="4" style="70" width="46.28"/>
    <col collapsed="false" customWidth="true" hidden="false" outlineLevel="0" max="5" min="5" style="70" width="6.85"/>
    <col collapsed="false" customWidth="true" hidden="false" outlineLevel="0" max="6" min="6" style="70" width="11.7"/>
    <col collapsed="false" customWidth="true" hidden="false" outlineLevel="0" max="7" min="7" style="70" width="8.99"/>
    <col collapsed="false" customWidth="true" hidden="false" outlineLevel="0" max="8" min="8" style="70" width="11.42"/>
    <col collapsed="false" customWidth="true" hidden="false" outlineLevel="0" max="9" min="9" style="70" width="5.56"/>
    <col collapsed="false" customWidth="true" hidden="false" outlineLevel="0" max="10" min="10" style="70" width="14.99"/>
    <col collapsed="false" customWidth="true" hidden="false" outlineLevel="0" max="11" min="11" style="70" width="37.7"/>
    <col collapsed="false" customWidth="true" hidden="false" outlineLevel="0" max="12" min="12" style="70" width="41.14"/>
    <col collapsed="false" customWidth="false" hidden="false" outlineLevel="0" max="257" min="13" style="70" width="9.14"/>
  </cols>
  <sheetData>
    <row r="1" customFormat="false" ht="13.5" hidden="false" customHeight="true" outlineLevel="0" collapsed="false">
      <c r="A1" s="1"/>
      <c r="B1" s="2"/>
      <c r="C1" s="1"/>
      <c r="D1" s="3"/>
      <c r="E1" s="1"/>
      <c r="F1" s="4"/>
      <c r="G1" s="4"/>
      <c r="H1" s="4"/>
      <c r="I1" s="4"/>
      <c r="J1" s="5"/>
      <c r="K1" s="6"/>
      <c r="L1" s="8"/>
      <c r="M1" s="8"/>
      <c r="N1" s="8"/>
      <c r="O1" s="8"/>
    </row>
    <row r="2" customFormat="false" ht="15" hidden="false" customHeight="false" outlineLevel="0" collapsed="false">
      <c r="A2" s="1"/>
      <c r="B2" s="1"/>
      <c r="C2" s="1"/>
      <c r="D2" s="9"/>
      <c r="E2" s="1"/>
      <c r="F2" s="4"/>
      <c r="G2" s="4"/>
      <c r="H2" s="4"/>
      <c r="I2" s="10" t="s">
        <v>0</v>
      </c>
      <c r="J2" s="10"/>
      <c r="K2" s="10"/>
      <c r="L2" s="8"/>
      <c r="M2" s="8"/>
      <c r="N2" s="8"/>
      <c r="O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8"/>
      <c r="M3" s="8"/>
      <c r="N3" s="8"/>
      <c r="O3" s="8"/>
    </row>
    <row r="4" customFormat="false" ht="90.7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8"/>
      <c r="M4" s="8"/>
      <c r="N4" s="8"/>
      <c r="O4" s="8"/>
    </row>
    <row r="5" customFormat="false" ht="18.75" hidden="false" customHeight="false" outlineLevel="0" collapsed="false">
      <c r="A5" s="14"/>
      <c r="B5" s="18"/>
      <c r="C5" s="18" t="s">
        <v>4</v>
      </c>
      <c r="D5" s="18"/>
      <c r="E5" s="14"/>
      <c r="F5" s="14"/>
      <c r="G5" s="14"/>
      <c r="H5" s="14"/>
      <c r="I5" s="14"/>
      <c r="J5" s="14"/>
      <c r="K5" s="16"/>
      <c r="L5" s="8"/>
      <c r="M5" s="8"/>
      <c r="N5" s="8"/>
      <c r="O5" s="8"/>
    </row>
    <row r="6" customFormat="false" ht="15.75" hidden="false" customHeight="true" outlineLevel="0" collapsed="false">
      <c r="A6" s="71"/>
      <c r="B6" s="72" t="s">
        <v>23</v>
      </c>
      <c r="C6" s="72"/>
      <c r="D6" s="72"/>
      <c r="E6" s="73"/>
      <c r="F6" s="74"/>
      <c r="G6" s="74"/>
      <c r="H6" s="75"/>
      <c r="I6" s="75"/>
      <c r="J6" s="75"/>
      <c r="K6" s="73"/>
      <c r="L6" s="8"/>
      <c r="M6" s="8"/>
      <c r="N6" s="8"/>
      <c r="O6" s="8"/>
    </row>
    <row r="7" customFormat="false" ht="15" hidden="false" customHeight="false" outlineLevel="0" collapsed="false">
      <c r="A7" s="71"/>
      <c r="B7" s="76"/>
      <c r="C7" s="77"/>
      <c r="D7" s="76"/>
      <c r="E7" s="73"/>
      <c r="F7" s="74"/>
      <c r="G7" s="74"/>
      <c r="H7" s="75"/>
      <c r="I7" s="75"/>
      <c r="J7" s="75"/>
      <c r="K7" s="73"/>
      <c r="L7" s="8"/>
      <c r="M7" s="8"/>
      <c r="N7" s="8"/>
      <c r="O7" s="8"/>
    </row>
    <row r="8" customFormat="false" ht="154.5" hidden="false" customHeight="true" outlineLevel="0" collapsed="false">
      <c r="A8" s="34" t="s">
        <v>6</v>
      </c>
      <c r="B8" s="34" t="s">
        <v>24</v>
      </c>
      <c r="C8" s="34" t="s">
        <v>8</v>
      </c>
      <c r="D8" s="34" t="s">
        <v>25</v>
      </c>
      <c r="E8" s="34" t="s">
        <v>10</v>
      </c>
      <c r="F8" s="34" t="s">
        <v>26</v>
      </c>
      <c r="G8" s="34" t="s">
        <v>27</v>
      </c>
      <c r="H8" s="34" t="s">
        <v>13</v>
      </c>
      <c r="I8" s="34" t="s">
        <v>14</v>
      </c>
      <c r="J8" s="34" t="s">
        <v>15</v>
      </c>
      <c r="K8" s="33" t="s">
        <v>16</v>
      </c>
      <c r="L8" s="33" t="s">
        <v>17</v>
      </c>
      <c r="M8" s="8"/>
      <c r="N8" s="8"/>
      <c r="O8" s="8"/>
    </row>
    <row r="9" customFormat="false" ht="228.75" hidden="false" customHeight="true" outlineLevel="0" collapsed="false">
      <c r="A9" s="78" t="s">
        <v>18</v>
      </c>
      <c r="B9" s="79"/>
      <c r="C9" s="80"/>
      <c r="D9" s="81" t="s">
        <v>28</v>
      </c>
      <c r="E9" s="39" t="n">
        <v>7000</v>
      </c>
      <c r="F9" s="82"/>
      <c r="G9" s="82"/>
      <c r="H9" s="83"/>
      <c r="I9" s="42"/>
      <c r="J9" s="84"/>
      <c r="K9" s="85" t="s">
        <v>20</v>
      </c>
      <c r="L9" s="85" t="s">
        <v>20</v>
      </c>
      <c r="M9" s="8"/>
      <c r="N9" s="8"/>
      <c r="O9" s="86"/>
    </row>
    <row r="10" customFormat="false" ht="15" hidden="false" customHeight="true" outlineLevel="0" collapsed="false">
      <c r="A10" s="87"/>
      <c r="B10" s="46"/>
      <c r="C10" s="46"/>
      <c r="D10" s="88" t="s">
        <v>21</v>
      </c>
      <c r="E10" s="88"/>
      <c r="F10" s="88"/>
      <c r="G10" s="88"/>
      <c r="H10" s="88"/>
      <c r="I10" s="88"/>
      <c r="J10" s="89" t="n">
        <f aca="false">SUM(J9:J9)</f>
        <v>0</v>
      </c>
      <c r="K10" s="90"/>
      <c r="L10" s="8"/>
      <c r="M10" s="8"/>
      <c r="N10" s="8"/>
      <c r="O10" s="8"/>
    </row>
    <row r="11" s="99" customFormat="true" ht="15" hidden="false" customHeight="false" outlineLevel="0" collapsed="false">
      <c r="A11" s="91"/>
      <c r="B11" s="92"/>
      <c r="C11" s="93"/>
      <c r="D11" s="94"/>
      <c r="E11" s="95"/>
      <c r="F11" s="96"/>
      <c r="G11" s="96"/>
      <c r="H11" s="94"/>
      <c r="I11" s="97"/>
      <c r="J11" s="96"/>
      <c r="K11" s="98"/>
      <c r="L11" s="66"/>
      <c r="M11" s="66"/>
      <c r="N11" s="66"/>
      <c r="O11" s="66"/>
    </row>
    <row r="12" s="99" customFormat="true" ht="22.5" hidden="false" customHeight="true" outlineLevel="0" collapsed="false">
      <c r="A12" s="69" t="s">
        <v>2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6"/>
      <c r="M12" s="66"/>
      <c r="N12" s="66"/>
      <c r="O12" s="66"/>
    </row>
    <row r="13" s="99" customFormat="true" ht="15" hidden="false" customHeight="false" outlineLevel="0" collapsed="false"/>
  </sheetData>
  <mergeCells count="7">
    <mergeCell ref="I2:K2"/>
    <mergeCell ref="A3:H3"/>
    <mergeCell ref="J3:K3"/>
    <mergeCell ref="B4:D4"/>
    <mergeCell ref="B6:D6"/>
    <mergeCell ref="D10:I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15.28"/>
    <col collapsed="false" customWidth="true" hidden="false" outlineLevel="0" max="3" min="3" style="70" width="8.99"/>
    <col collapsed="false" customWidth="true" hidden="false" outlineLevel="0" max="4" min="4" style="70" width="58.13"/>
    <col collapsed="false" customWidth="true" hidden="false" outlineLevel="0" max="5" min="5" style="70" width="6.85"/>
    <col collapsed="false" customWidth="true" hidden="false" outlineLevel="0" max="6" min="6" style="70" width="10.99"/>
    <col collapsed="false" customWidth="false" hidden="false" outlineLevel="0" max="7" min="7" style="70" width="9.14"/>
    <col collapsed="false" customWidth="true" hidden="false" outlineLevel="0" max="8" min="8" style="70" width="9.99"/>
    <col collapsed="false" customWidth="true" hidden="false" outlineLevel="0" max="9" min="9" style="70" width="5.56"/>
    <col collapsed="false" customWidth="true" hidden="false" outlineLevel="0" max="10" min="10" style="70" width="14.99"/>
    <col collapsed="false" customWidth="true" hidden="false" outlineLevel="0" max="11" min="11" style="70" width="37.7"/>
    <col collapsed="false" customWidth="true" hidden="false" outlineLevel="0" max="12" min="12" style="70" width="41.14"/>
    <col collapsed="false" customWidth="false" hidden="false" outlineLevel="0" max="257" min="13" style="70" width="9.14"/>
  </cols>
  <sheetData>
    <row r="1" customFormat="false" ht="13.5" hidden="false" customHeight="true" outlineLevel="0" collapsed="false">
      <c r="A1" s="1"/>
      <c r="B1" s="2"/>
      <c r="C1" s="1"/>
      <c r="D1" s="3"/>
      <c r="E1" s="1"/>
      <c r="F1" s="4"/>
      <c r="G1" s="4"/>
      <c r="H1" s="4"/>
      <c r="I1" s="4"/>
      <c r="J1" s="5"/>
      <c r="K1" s="6"/>
      <c r="L1" s="8"/>
      <c r="M1" s="8"/>
      <c r="N1" s="8"/>
      <c r="O1" s="8"/>
    </row>
    <row r="2" customFormat="false" ht="15" hidden="false" customHeight="false" outlineLevel="0" collapsed="false">
      <c r="A2" s="1"/>
      <c r="B2" s="1"/>
      <c r="C2" s="1"/>
      <c r="D2" s="9"/>
      <c r="E2" s="1"/>
      <c r="F2" s="4"/>
      <c r="G2" s="4"/>
      <c r="H2" s="4"/>
      <c r="I2" s="10" t="s">
        <v>0</v>
      </c>
      <c r="J2" s="10"/>
      <c r="K2" s="10"/>
      <c r="L2" s="8"/>
      <c r="M2" s="8"/>
      <c r="N2" s="8"/>
      <c r="O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8"/>
      <c r="M3" s="8"/>
      <c r="N3" s="8"/>
      <c r="O3" s="8"/>
    </row>
    <row r="4" customFormat="false" ht="90.7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8"/>
      <c r="M4" s="8"/>
      <c r="N4" s="8"/>
      <c r="O4" s="8"/>
    </row>
    <row r="5" customFormat="false" ht="18.75" hidden="false" customHeight="false" outlineLevel="0" collapsed="false">
      <c r="A5" s="14"/>
      <c r="B5" s="18"/>
      <c r="C5" s="18" t="s">
        <v>4</v>
      </c>
      <c r="D5" s="18"/>
      <c r="E5" s="14"/>
      <c r="F5" s="14"/>
      <c r="G5" s="14"/>
      <c r="H5" s="14"/>
      <c r="I5" s="14"/>
      <c r="J5" s="14"/>
      <c r="K5" s="16"/>
      <c r="L5" s="8"/>
      <c r="M5" s="8"/>
      <c r="N5" s="8"/>
      <c r="O5" s="8"/>
    </row>
    <row r="6" customFormat="false" ht="15.75" hidden="false" customHeight="true" outlineLevel="0" collapsed="false">
      <c r="A6" s="71"/>
      <c r="B6" s="72" t="s">
        <v>29</v>
      </c>
      <c r="C6" s="72"/>
      <c r="D6" s="72"/>
      <c r="E6" s="73"/>
      <c r="F6" s="74"/>
      <c r="G6" s="74"/>
      <c r="H6" s="74"/>
      <c r="I6" s="75"/>
      <c r="J6" s="75"/>
      <c r="K6" s="73"/>
      <c r="L6" s="8"/>
      <c r="M6" s="8"/>
      <c r="N6" s="8"/>
      <c r="O6" s="8"/>
    </row>
    <row r="7" customFormat="false" ht="15" hidden="false" customHeight="false" outlineLevel="0" collapsed="false">
      <c r="A7" s="71"/>
      <c r="B7" s="76"/>
      <c r="C7" s="77"/>
      <c r="D7" s="76"/>
      <c r="E7" s="73"/>
      <c r="F7" s="74"/>
      <c r="G7" s="74"/>
      <c r="H7" s="74"/>
      <c r="I7" s="75"/>
      <c r="J7" s="75"/>
      <c r="K7" s="73"/>
      <c r="L7" s="8"/>
      <c r="M7" s="8"/>
      <c r="N7" s="8"/>
      <c r="O7" s="8"/>
    </row>
    <row r="8" customFormat="false" ht="154.5" hidden="false" customHeight="true" outlineLevel="0" collapsed="false">
      <c r="A8" s="34" t="s">
        <v>6</v>
      </c>
      <c r="B8" s="34" t="s">
        <v>24</v>
      </c>
      <c r="C8" s="34" t="s">
        <v>8</v>
      </c>
      <c r="D8" s="34" t="s">
        <v>25</v>
      </c>
      <c r="E8" s="34" t="s">
        <v>10</v>
      </c>
      <c r="F8" s="34" t="s">
        <v>26</v>
      </c>
      <c r="G8" s="34" t="s">
        <v>27</v>
      </c>
      <c r="H8" s="34" t="s">
        <v>13</v>
      </c>
      <c r="I8" s="34" t="s">
        <v>14</v>
      </c>
      <c r="J8" s="34" t="s">
        <v>15</v>
      </c>
      <c r="K8" s="33" t="s">
        <v>16</v>
      </c>
      <c r="L8" s="33" t="s">
        <v>17</v>
      </c>
      <c r="M8" s="8"/>
      <c r="N8" s="8"/>
      <c r="O8" s="8"/>
    </row>
    <row r="9" customFormat="false" ht="134.25" hidden="false" customHeight="true" outlineLevel="0" collapsed="false">
      <c r="A9" s="34" t="n">
        <v>1</v>
      </c>
      <c r="B9" s="34"/>
      <c r="C9" s="34"/>
      <c r="D9" s="100" t="s">
        <v>30</v>
      </c>
      <c r="E9" s="101" t="n">
        <v>2000</v>
      </c>
      <c r="F9" s="34"/>
      <c r="G9" s="34"/>
      <c r="H9" s="34"/>
      <c r="I9" s="34"/>
      <c r="J9" s="34"/>
      <c r="K9" s="85" t="s">
        <v>20</v>
      </c>
      <c r="L9" s="85" t="s">
        <v>20</v>
      </c>
      <c r="M9" s="8"/>
      <c r="N9" s="8"/>
      <c r="O9" s="8"/>
    </row>
    <row r="10" customFormat="false" ht="15" hidden="false" customHeight="true" outlineLevel="0" collapsed="false">
      <c r="A10" s="87"/>
      <c r="B10" s="46"/>
      <c r="C10" s="46"/>
      <c r="D10" s="88" t="s">
        <v>21</v>
      </c>
      <c r="E10" s="88"/>
      <c r="F10" s="88"/>
      <c r="G10" s="88"/>
      <c r="H10" s="88"/>
      <c r="I10" s="88"/>
      <c r="J10" s="89" t="n">
        <f aca="false">SUM(J9)</f>
        <v>0</v>
      </c>
      <c r="K10" s="90"/>
      <c r="L10" s="8"/>
      <c r="M10" s="8"/>
      <c r="N10" s="8"/>
      <c r="O10" s="8"/>
    </row>
    <row r="11" s="99" customFormat="true" ht="15" hidden="false" customHeight="false" outlineLevel="0" collapsed="false">
      <c r="A11" s="91"/>
      <c r="B11" s="92"/>
      <c r="C11" s="93"/>
      <c r="D11" s="94"/>
      <c r="E11" s="95"/>
      <c r="F11" s="96"/>
      <c r="G11" s="96"/>
      <c r="H11" s="96"/>
      <c r="I11" s="97"/>
      <c r="J11" s="96"/>
      <c r="K11" s="98"/>
      <c r="L11" s="66"/>
      <c r="M11" s="66"/>
      <c r="N11" s="66"/>
      <c r="O11" s="66"/>
    </row>
    <row r="12" s="99" customFormat="true" ht="22.5" hidden="false" customHeight="true" outlineLevel="0" collapsed="false">
      <c r="A12" s="69" t="s">
        <v>2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6"/>
      <c r="M12" s="66"/>
      <c r="N12" s="66"/>
      <c r="O12" s="66"/>
    </row>
    <row r="13" s="99" customFormat="true" ht="15" hidden="false" customHeight="false" outlineLevel="0" collapsed="false"/>
  </sheetData>
  <mergeCells count="7">
    <mergeCell ref="I2:K2"/>
    <mergeCell ref="A3:H3"/>
    <mergeCell ref="J3:K3"/>
    <mergeCell ref="B4:D4"/>
    <mergeCell ref="B6:D6"/>
    <mergeCell ref="D10:I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0:52:24Z</dcterms:created>
  <dc:creator>Apteka</dc:creator>
  <dc:description/>
  <dc:language>en-US</dc:language>
  <cp:lastModifiedBy>ugierada</cp:lastModifiedBy>
  <cp:lastPrinted>2024-09-09T12:14:46Z</cp:lastPrinted>
  <dcterms:modified xsi:type="dcterms:W3CDTF">2024-09-09T12:14:51Z</dcterms:modified>
  <cp:revision>0</cp:revision>
  <dc:subject/>
  <dc:title/>
</cp:coreProperties>
</file>