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Z/242/2024/ES</t>
  </si>
  <si>
    <t xml:space="preserve">Pakiet nr 1</t>
  </si>
  <si>
    <t xml:space="preserve">Załącznik nr 2 do Zaproszenia</t>
  </si>
  <si>
    <t xml:space="preserve">FORMULARZ ASORTYMENTOWO-CENOWY</t>
  </si>
  <si>
    <t xml:space="preserve"> Pakiet nr 1 -  Układy oddechowe z komorą samonapełniającą</t>
  </si>
  <si>
    <t xml:space="preserve">L.p.</t>
  </si>
  <si>
    <t xml:space="preserve">Nazwa Handlowa  /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t xml:space="preserve">Układ oddechowy z komorą samonapełniającą się do aparatu RerspiCare High Flow (będącego na wyposażeniu Zamawiającego) do wysokoprzepływowej terapii tlenem,  trybem nieinwazyjnego wspomagania oddychania. Rura podgrzewana o długości 185cm, układ oddechowy wyposażony w zatopioną grzałkę w ściankach, w zestawie komora samonapełniajaca oraz adapter do podłaczenia pojemnika. Przepływ powietrza w zakresie 2 - 80L/min</t>
  </si>
  <si>
    <t xml:space="preserve">szt</t>
  </si>
  <si>
    <t xml:space="preserve">razem wartość brutto</t>
  </si>
  <si>
    <t xml:space="preserve">* Uzupełnić</t>
  </si>
  <si>
    <t xml:space="preserve">* Niewłaściwe skreślić. W przypadku zaznaczenia w obu kolumnach "NIE"- Zamawiajacy uzna, iż oferowany wyrób nie jest wyrobem medycznym.</t>
  </si>
  <si>
    <t xml:space="preserve">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2, poz. 974 t. j.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9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sz val="16"/>
      <name val="Arial CE"/>
      <family val="2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50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5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7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 7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3" xfId="419"/>
    <cellStyle name="Normalny 2 3" xfId="420"/>
    <cellStyle name="Normalny 2 3 2" xfId="421"/>
    <cellStyle name="Normalny 2 3 3" xfId="422"/>
    <cellStyle name="Normalny 2 4" xfId="423"/>
    <cellStyle name="Normalny 2 4 2" xfId="424"/>
    <cellStyle name="Normalny 2 5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0" xfId="479"/>
    <cellStyle name="Normalny 51" xfId="480"/>
    <cellStyle name="Normalny 52" xfId="481"/>
    <cellStyle name="Normalny 53" xfId="482"/>
    <cellStyle name="Normalny 54" xfId="483"/>
    <cellStyle name="Normalny 55" xfId="484"/>
    <cellStyle name="Normalny 56" xfId="485"/>
    <cellStyle name="Normalny 57" xfId="486"/>
    <cellStyle name="Normalny 58" xfId="487"/>
    <cellStyle name="Normalny 59" xfId="488"/>
    <cellStyle name="Normalny 6" xfId="489"/>
    <cellStyle name="Normalny 6 2" xfId="490"/>
    <cellStyle name="Normalny 6 2 2" xfId="491"/>
    <cellStyle name="Normalny 6 3" xfId="492"/>
    <cellStyle name="Normalny 6 4" xfId="493"/>
    <cellStyle name="Normalny 7" xfId="494"/>
    <cellStyle name="Normalny 7 2" xfId="495"/>
    <cellStyle name="Normalny 7 3" xfId="496"/>
    <cellStyle name="Normalny 8" xfId="497"/>
    <cellStyle name="Normalny 8 2" xfId="498"/>
    <cellStyle name="Normalny 9" xfId="499"/>
    <cellStyle name="Normalny 9 2" xfId="500"/>
    <cellStyle name="Note 1" xfId="501"/>
    <cellStyle name="Obliczenia 2" xfId="502"/>
    <cellStyle name="Obliczenia 2 2" xfId="503"/>
    <cellStyle name="Obliczenia 2 3" xfId="504"/>
    <cellStyle name="Obliczenia 3" xfId="505"/>
    <cellStyle name="Obliczenia 4" xfId="506"/>
    <cellStyle name="Output" xfId="507"/>
    <cellStyle name="Procentowy 2" xfId="508"/>
    <cellStyle name="Procentowy 2 2" xfId="509"/>
    <cellStyle name="Procentowy 3" xfId="510"/>
    <cellStyle name="Procentowy 3 2" xfId="511"/>
    <cellStyle name="Result" xfId="512"/>
    <cellStyle name="Result 1" xfId="513"/>
    <cellStyle name="Result 2" xfId="514"/>
    <cellStyle name="Result 2 2" xfId="515"/>
    <cellStyle name="Result 3" xfId="516"/>
    <cellStyle name="Result 3 2" xfId="517"/>
    <cellStyle name="Result2" xfId="518"/>
    <cellStyle name="Result2 2" xfId="519"/>
    <cellStyle name="Result2 2 2" xfId="520"/>
    <cellStyle name="Result2 3" xfId="521"/>
    <cellStyle name="Result2 3 2" xfId="522"/>
    <cellStyle name="SAPBEXstdItem" xfId="523"/>
    <cellStyle name="SAPBEXstdItem 2" xfId="524"/>
    <cellStyle name="SAPBEXstdItem 2 2" xfId="525"/>
    <cellStyle name="SAPBEXstdItem 2 3" xfId="526"/>
    <cellStyle name="SAPBEXstdItem 3" xfId="527"/>
    <cellStyle name="SAPBEXstdItem 4" xfId="528"/>
    <cellStyle name="Suma 2" xfId="529"/>
    <cellStyle name="Suma 2 2" xfId="530"/>
    <cellStyle name="Suma 2 3" xfId="531"/>
    <cellStyle name="Suma 3" xfId="532"/>
    <cellStyle name="Suma 4" xfId="533"/>
    <cellStyle name="TableStyleLight1" xfId="534"/>
    <cellStyle name="Tekst objaśnienia 2" xfId="535"/>
    <cellStyle name="Tekst objaśnienia 2 2" xfId="536"/>
    <cellStyle name="Tekst objaśnienia 2 3" xfId="537"/>
    <cellStyle name="Tekst objaśnienia 3" xfId="538"/>
    <cellStyle name="Tekst objaśnienia 4" xfId="539"/>
    <cellStyle name="Tekst ostrzeżenia 2" xfId="540"/>
    <cellStyle name="Tekst ostrzeżenia 2 2" xfId="541"/>
    <cellStyle name="Tekst ostrzeżenia 2 3" xfId="542"/>
    <cellStyle name="Tekst ostrzeżenia 3" xfId="543"/>
    <cellStyle name="Tekst ostrzeżenia 4" xfId="544"/>
    <cellStyle name="Title" xfId="545"/>
    <cellStyle name="Total" xfId="546"/>
    <cellStyle name="Tytuł 2" xfId="547"/>
    <cellStyle name="Tytuł 2 2" xfId="548"/>
    <cellStyle name="Tytuł 2 3" xfId="549"/>
    <cellStyle name="Tytuł 3" xfId="550"/>
    <cellStyle name="Tytuł 4" xfId="551"/>
    <cellStyle name="Uwaga 2" xfId="552"/>
    <cellStyle name="Uwaga 2 2" xfId="553"/>
    <cellStyle name="Uwaga 2 3" xfId="554"/>
    <cellStyle name="Uwaga 3" xfId="555"/>
    <cellStyle name="Uwaga 4" xfId="556"/>
    <cellStyle name="Walutowy 2" xfId="557"/>
    <cellStyle name="Walutowy 2 2" xfId="558"/>
    <cellStyle name="Walutowy 2 2 2" xfId="559"/>
    <cellStyle name="Walutowy 2 2 3" xfId="560"/>
    <cellStyle name="Walutowy 2 3" xfId="561"/>
    <cellStyle name="Walutowy 2 4" xfId="562"/>
    <cellStyle name="Walutowy 3" xfId="563"/>
    <cellStyle name="Walutowy 3 2" xfId="564"/>
    <cellStyle name="Walutowy 3 3" xfId="565"/>
    <cellStyle name="Walutowy 3 4" xfId="566"/>
    <cellStyle name="Walutowy 4" xfId="567"/>
    <cellStyle name="Walutowy 4 2" xfId="568"/>
    <cellStyle name="Walutowy 5" xfId="569"/>
    <cellStyle name="Warning Text" xfId="570"/>
    <cellStyle name="Währung" xfId="571"/>
    <cellStyle name="Złe 2" xfId="572"/>
    <cellStyle name="Złe 2 2" xfId="573"/>
    <cellStyle name="Złe 2 3" xfId="574"/>
    <cellStyle name="Zły 2" xfId="5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50.7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8.56"/>
    <col collapsed="false" customWidth="true" hidden="false" outlineLevel="0" max="7" min="7" style="4" width="14.85"/>
    <col collapsed="false" customWidth="true" hidden="false" outlineLevel="0" max="8" min="8" style="2" width="20.13"/>
    <col collapsed="false" customWidth="true" hidden="false" outlineLevel="0" max="9" min="9" style="2" width="25.28"/>
    <col collapsed="false" customWidth="true" hidden="false" outlineLevel="0" max="10" min="10" style="2" width="32.14"/>
    <col collapsed="false" customWidth="false" hidden="false" outlineLevel="0" max="257" min="11" style="2" width="9.14"/>
  </cols>
  <sheetData>
    <row r="1" s="8" customFormat="true" ht="14.25" hidden="false" customHeight="false" outlineLevel="0" collapsed="false">
      <c r="A1" s="5" t="s">
        <v>0</v>
      </c>
      <c r="B1" s="5"/>
      <c r="C1" s="6" t="s">
        <v>1</v>
      </c>
      <c r="D1" s="1"/>
      <c r="E1" s="1"/>
      <c r="F1" s="7"/>
      <c r="G1" s="7"/>
      <c r="J1" s="8" t="s">
        <v>2</v>
      </c>
    </row>
    <row r="2" s="10" customFormat="true" ht="30.6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J2" s="11"/>
    </row>
    <row r="3" customFormat="false" ht="6" hidden="false" customHeight="true" outlineLevel="0" collapsed="false">
      <c r="C3" s="12"/>
      <c r="G3" s="12"/>
    </row>
    <row r="4" customFormat="false" ht="11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20" customFormat="true" ht="167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4" t="s">
        <v>11</v>
      </c>
      <c r="H6" s="17" t="s">
        <v>12</v>
      </c>
      <c r="I6" s="18" t="s">
        <v>13</v>
      </c>
      <c r="J6" s="19" t="s">
        <v>14</v>
      </c>
    </row>
    <row r="7" s="20" customFormat="true" ht="15" hidden="false" customHeight="true" outlineLevel="0" collapsed="false">
      <c r="A7" s="21" t="n">
        <v>1</v>
      </c>
      <c r="B7" s="21" t="n">
        <v>2</v>
      </c>
      <c r="C7" s="21" t="n">
        <v>3</v>
      </c>
      <c r="D7" s="18" t="n">
        <v>4</v>
      </c>
      <c r="E7" s="18" t="n">
        <v>5</v>
      </c>
      <c r="F7" s="18" t="n">
        <v>6</v>
      </c>
      <c r="G7" s="21" t="n">
        <v>7</v>
      </c>
      <c r="H7" s="21" t="n">
        <v>8</v>
      </c>
      <c r="I7" s="21" t="n">
        <v>9</v>
      </c>
      <c r="J7" s="15" t="n">
        <v>10</v>
      </c>
    </row>
    <row r="8" s="20" customFormat="true" ht="153" hidden="false" customHeight="true" outlineLevel="0" collapsed="false">
      <c r="A8" s="22" t="n">
        <v>1</v>
      </c>
      <c r="B8" s="23"/>
      <c r="C8" s="24" t="s">
        <v>15</v>
      </c>
      <c r="D8" s="25" t="n">
        <v>450</v>
      </c>
      <c r="E8" s="25" t="s">
        <v>16</v>
      </c>
      <c r="F8" s="26"/>
      <c r="G8" s="27"/>
      <c r="H8" s="28" t="n">
        <f aca="false">D8*G8</f>
        <v>0</v>
      </c>
      <c r="I8" s="28"/>
      <c r="J8" s="29"/>
    </row>
    <row r="9" s="31" customFormat="true" ht="19.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28" t="n">
        <f aca="false">SUM(H8:H8)</f>
        <v>0</v>
      </c>
      <c r="I9" s="28"/>
      <c r="J9" s="29"/>
    </row>
    <row r="10" s="31" customFormat="true" ht="24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s="31" customFormat="true" ht="19.5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3"/>
      <c r="J11" s="33"/>
    </row>
    <row r="12" s="31" customFormat="true" ht="21" hidden="false" customHeight="true" outlineLevel="0" collapsed="false">
      <c r="A12" s="34" t="s">
        <v>19</v>
      </c>
      <c r="B12" s="34"/>
      <c r="C12" s="34"/>
      <c r="D12" s="34"/>
      <c r="E12" s="34"/>
      <c r="F12" s="34"/>
      <c r="G12" s="34"/>
      <c r="H12" s="34"/>
      <c r="I12" s="34"/>
      <c r="J12" s="34"/>
    </row>
    <row r="13" s="31" customFormat="true" ht="186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1" customFormat="true" ht="34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31" customFormat="true" ht="57.75" hidden="false" customHeight="true" outlineLevel="0" collapsed="false">
      <c r="A15" s="37"/>
      <c r="B15" s="37"/>
      <c r="C15" s="38"/>
      <c r="D15" s="39"/>
      <c r="E15" s="39"/>
      <c r="F15" s="39"/>
      <c r="G15" s="39"/>
    </row>
    <row r="16" s="31" customFormat="true" ht="46.5" hidden="false" customHeight="true" outlineLevel="0" collapsed="false">
      <c r="A16" s="37"/>
      <c r="B16" s="37"/>
      <c r="C16" s="40"/>
      <c r="D16" s="39"/>
      <c r="E16" s="39"/>
      <c r="F16" s="39"/>
      <c r="G16" s="41"/>
    </row>
    <row r="17" s="31" customFormat="true" ht="28.5" hidden="false" customHeight="true" outlineLevel="0" collapsed="false">
      <c r="A17" s="37"/>
      <c r="B17" s="37"/>
      <c r="C17" s="42"/>
      <c r="D17" s="39"/>
      <c r="E17" s="39"/>
      <c r="F17" s="39"/>
      <c r="G17" s="43"/>
    </row>
    <row r="18" s="31" customFormat="true" ht="18" hidden="false" customHeight="true" outlineLevel="0" collapsed="false">
      <c r="A18" s="1"/>
      <c r="B18" s="1"/>
      <c r="C18" s="2"/>
      <c r="D18" s="1"/>
      <c r="E18" s="1"/>
      <c r="F18" s="3"/>
      <c r="G18" s="4"/>
      <c r="N18" s="44"/>
    </row>
    <row r="19" s="31" customFormat="true" ht="12.75" hidden="false" customHeight="false" outlineLevel="0" collapsed="false">
      <c r="A19" s="1"/>
      <c r="B19" s="1"/>
      <c r="C19" s="2"/>
      <c r="D19" s="1"/>
      <c r="E19" s="1"/>
      <c r="F19" s="3"/>
      <c r="G19" s="4"/>
    </row>
    <row r="20" s="31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1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1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1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1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1" customFormat="true" ht="16.5" hidden="false" customHeight="true" outlineLevel="0" collapsed="false">
      <c r="A25" s="1"/>
      <c r="B25" s="1"/>
      <c r="C25" s="2"/>
      <c r="D25" s="1"/>
      <c r="E25" s="1"/>
      <c r="F25" s="3"/>
      <c r="G25" s="4"/>
    </row>
    <row r="26" s="31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1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1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1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1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1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1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1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1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1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1" customFormat="true" ht="47.25" hidden="false" customHeight="true" outlineLevel="0" collapsed="false">
      <c r="A36" s="1"/>
      <c r="B36" s="1"/>
      <c r="C36" s="2"/>
      <c r="D36" s="1"/>
      <c r="E36" s="1"/>
      <c r="F36" s="3"/>
      <c r="G36" s="4"/>
    </row>
    <row r="37" s="31" customFormat="true" ht="39" hidden="false" customHeight="true" outlineLevel="0" collapsed="false">
      <c r="A37" s="1"/>
      <c r="B37" s="1"/>
      <c r="C37" s="2"/>
      <c r="D37" s="1"/>
      <c r="E37" s="1"/>
      <c r="F37" s="3"/>
      <c r="G37" s="4"/>
    </row>
    <row r="38" s="31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1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1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1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1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1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45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1" customFormat="true" ht="17.25" hidden="false" customHeight="true" outlineLevel="0" collapsed="false">
      <c r="A45" s="1"/>
      <c r="B45" s="1"/>
      <c r="C45" s="2"/>
      <c r="D45" s="1"/>
      <c r="E45" s="1"/>
      <c r="F45" s="3"/>
      <c r="G45" s="4"/>
    </row>
    <row r="46" s="31" customFormat="true" ht="27" hidden="false" customHeight="true" outlineLevel="0" collapsed="false">
      <c r="A46" s="1"/>
      <c r="B46" s="1"/>
      <c r="C46" s="2"/>
      <c r="D46" s="1"/>
      <c r="E46" s="1"/>
      <c r="F46" s="3"/>
      <c r="G46" s="4"/>
    </row>
    <row r="47" s="31" customFormat="true" ht="39" hidden="false" customHeight="true" outlineLevel="0" collapsed="false">
      <c r="A47" s="1"/>
      <c r="B47" s="1"/>
      <c r="C47" s="2"/>
      <c r="D47" s="1"/>
      <c r="E47" s="1"/>
      <c r="F47" s="3"/>
      <c r="G47" s="4"/>
    </row>
    <row r="48" s="31" customFormat="true" ht="37.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1" customFormat="true" ht="15.7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1" customFormat="true" ht="17.25" hidden="false" customHeight="true" outlineLevel="0" collapsed="false">
      <c r="A50" s="1"/>
      <c r="B50" s="1"/>
      <c r="C50" s="2"/>
      <c r="D50" s="1"/>
      <c r="E50" s="1"/>
      <c r="F50" s="3"/>
      <c r="G50" s="4"/>
    </row>
    <row r="51" s="46" customFormat="true" ht="19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46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46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31" customFormat="true" ht="15.7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1" customFormat="true" ht="79.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1" customFormat="true" ht="42.7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1" customFormat="true" ht="18" hidden="false" customHeight="true" outlineLevel="0" collapsed="false">
      <c r="A57" s="1"/>
      <c r="B57" s="1"/>
      <c r="C57" s="2"/>
      <c r="D57" s="1"/>
      <c r="E57" s="1"/>
      <c r="F57" s="3"/>
      <c r="G57" s="4"/>
    </row>
    <row r="58" s="31" customFormat="true" ht="30" hidden="false" customHeight="true" outlineLevel="0" collapsed="false">
      <c r="A58" s="1"/>
      <c r="B58" s="1"/>
      <c r="C58" s="2"/>
      <c r="D58" s="1"/>
      <c r="E58" s="1"/>
      <c r="F58" s="3"/>
      <c r="G58" s="4"/>
    </row>
    <row r="59" s="31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1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46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46" customFormat="true" ht="27" hidden="false" customHeight="true" outlineLevel="0" collapsed="false">
      <c r="A62" s="1"/>
      <c r="B62" s="1"/>
      <c r="C62" s="2"/>
      <c r="D62" s="1"/>
      <c r="E62" s="1"/>
      <c r="F62" s="3"/>
      <c r="G62" s="4"/>
    </row>
    <row r="63" s="46" customFormat="true" ht="78.75" hidden="false" customHeight="true" outlineLevel="0" collapsed="false">
      <c r="A63" s="1"/>
      <c r="B63" s="1"/>
      <c r="C63" s="2"/>
      <c r="D63" s="1"/>
      <c r="E63" s="1"/>
      <c r="F63" s="3"/>
      <c r="G63" s="4"/>
    </row>
    <row r="64" s="31" customFormat="true" ht="52.5" hidden="false" customHeight="true" outlineLevel="0" collapsed="false">
      <c r="A64" s="1"/>
      <c r="B64" s="1"/>
      <c r="C64" s="2"/>
      <c r="D64" s="1"/>
      <c r="E64" s="1"/>
      <c r="F64" s="3"/>
      <c r="G64" s="4"/>
    </row>
    <row r="65" s="47" customFormat="true" ht="30.75" hidden="false" customHeight="true" outlineLevel="0" collapsed="false">
      <c r="A65" s="1"/>
      <c r="B65" s="1"/>
      <c r="C65" s="2"/>
      <c r="D65" s="1"/>
      <c r="E65" s="1"/>
      <c r="F65" s="3"/>
      <c r="G65" s="4"/>
    </row>
    <row r="66" customFormat="false" ht="26.25" hidden="false" customHeight="true" outlineLevel="0" collapsed="false"/>
    <row r="67" customFormat="false" ht="24.75" hidden="false" customHeight="true" outlineLevel="0" collapsed="false"/>
    <row r="68" s="49" customFormat="true" ht="3" hidden="false" customHeight="true" outlineLevel="0" collapsed="false">
      <c r="A68" s="1"/>
      <c r="B68" s="1"/>
      <c r="C68" s="2"/>
      <c r="D68" s="1"/>
      <c r="E68" s="1"/>
      <c r="F68" s="3"/>
      <c r="G68" s="4"/>
      <c r="H68" s="48"/>
      <c r="I68" s="48"/>
    </row>
    <row r="69" s="49" customFormat="true" ht="11.25" hidden="true" customHeight="true" outlineLevel="0" collapsed="false">
      <c r="A69" s="1"/>
      <c r="B69" s="1"/>
      <c r="C69" s="2"/>
      <c r="D69" s="1"/>
      <c r="E69" s="1"/>
      <c r="F69" s="3"/>
      <c r="G69" s="4"/>
      <c r="H69" s="50"/>
      <c r="I69" s="50"/>
    </row>
    <row r="70" s="49" customFormat="true" ht="13.5" hidden="false" customHeight="true" outlineLevel="0" collapsed="false">
      <c r="A70" s="1"/>
      <c r="B70" s="1"/>
      <c r="C70" s="2"/>
      <c r="D70" s="1"/>
      <c r="E70" s="1"/>
      <c r="F70" s="3"/>
      <c r="G70" s="4"/>
      <c r="H70" s="48"/>
      <c r="I70" s="48"/>
    </row>
    <row r="71" customFormat="false" ht="12.75" hidden="false" customHeight="true" outlineLevel="0" collapsed="false"/>
    <row r="72" customFormat="false" ht="24.75" hidden="false" customHeight="true" outlineLevel="0" collapsed="false"/>
    <row r="73" customFormat="false" ht="4.5" hidden="false" customHeight="true" outlineLevel="0" collapsed="false"/>
  </sheetData>
  <mergeCells count="10">
    <mergeCell ref="A1:B1"/>
    <mergeCell ref="F1:G1"/>
    <mergeCell ref="A2:G2"/>
    <mergeCell ref="A4:J5"/>
    <mergeCell ref="A9:G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4-12-02T09:00:00Z</cp:lastPrinted>
  <dcterms:modified xsi:type="dcterms:W3CDTF">2024-12-03T09:27:42Z</dcterms:modified>
  <cp:revision>0</cp:revision>
  <dc:subject/>
  <dc:title/>
</cp:coreProperties>
</file>