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Z/8/2025/SL</t>
  </si>
  <si>
    <r>
      <rPr>
        <sz val="10"/>
        <rFont val="Times New Roman"/>
        <family val="1"/>
        <charset val="238"/>
      </rPr>
      <t xml:space="preserve">Załącznik nr 2 do SWZ
</t>
    </r>
    <r>
      <rPr>
        <i val="true"/>
        <sz val="10"/>
        <rFont val="Times New Roman"/>
        <family val="1"/>
        <charset val="238"/>
      </rPr>
      <t xml:space="preserve">Załącznik nr 1 do umowy</t>
    </r>
  </si>
  <si>
    <t xml:space="preserve">Formularz asortymentowo- cenowy
Stentgraft do aorty piersiowo-brzusznej fenestrowany, z odgałęzieniami i/lub fenestrowany z odgałęzieniami</t>
  </si>
  <si>
    <t xml:space="preserve">L.p.</t>
  </si>
  <si>
    <t xml:space="preserve">Producent**</t>
  </si>
  <si>
    <r>
      <rPr>
        <b val="true"/>
        <sz val="12"/>
        <rFont val="Times New Roman"/>
        <family val="1"/>
        <charset val="238"/>
      </rPr>
      <t xml:space="preserve">Nazwa handlowa   lub/i numer katalogowy **    </t>
    </r>
    <r>
      <rPr>
        <b val="true"/>
        <sz val="9"/>
        <rFont val="Times New Roman"/>
        <family val="1"/>
        <charset val="238"/>
      </rPr>
      <t xml:space="preserve">(jeżeli dotyczy)</t>
    </r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 </t>
  </si>
  <si>
    <t xml:space="preserve">Stentgraft do aorty piersiowo-brzusznej fenestrowany, z odgałęzieniami i/lub fenestrowany z odgałęzieniami
- Zbudowany na bazie stalowego Z-stentu, pokrycie
poliestrowe .
- Projektowany dla pacjenta na indywidualne zamówienie zgodnie z warunkami anatomicznymi.
- Pozwala na zaopatrzenie endovaskularne pacjentów z tętniakami w obrębie tętnic nerkowych, pnia trzewnego i t. krezkowej górnej.
- Introducer powinien posiadać wszystkie elementy charakterystyczne ze stentgraftu typu Flex AAA i TAA i jest kompatybilny z jego elementami dodatkowymi
umożliwiając bezpieczną i efektywną implantację .
- System powinien posiadać możliwość korekty położenia po 50 % otwarciu, celem precyzyjnego umiejscowienia wcześniej zaprojektowanych otworów lub rękawków na kluczowe naczynia.
− Dostarczony w formie załadowanej na precyzyjny introducer wyposażony w cięgna zabezpieczające i zwalniające
- Stentgraft dostarczany wraz z pełnym asortmentem produktowym (stentami powlekanymi i niepowlekanymi, pętlą, koszulkami, cewnikami i prowadnikami )
niezbędnym dla całkowitego wyłączenia tętniaka 
- dla pacjentów pilnych, spełniających wymogi anatomiczne, dostawa stentgraftu z 4 rękawkami (odgałęzieniami) wraz z osprzętem w ciągu 24h od
zgłoszenia. Wykonawca dostarczający sprzęt musi zapewnić wsparcie merytoryczne zespołu operującego na każdym etapie planowania i implantowania stentgraftu. Ostateczne zatwierdzenie planu leczenia ma leżeć po stronie operatora.</t>
  </si>
  <si>
    <t xml:space="preserve">szt</t>
  </si>
  <si>
    <t xml:space="preserve">TAK/NIE *   </t>
  </si>
  <si>
    <t xml:space="preserve">TAK/NIE*        </t>
  </si>
  <si>
    <t xml:space="preserve">Razem wartość brutto: </t>
  </si>
  <si>
    <t xml:space="preserve">** UZUPEŁNIĆ
* NIEWŁAŚCIWE SKREŚLIĆ</t>
  </si>
  <si>
    <t xml:space="preserve">W przypadku zaznaczenia w obu kolumnach "NIE"- Zamawiajacy uzna, iż oferowany wyrób nie jest wyrobem medycznym.</t>
  </si>
  <si>
    <r>
      <rPr>
        <b val="true"/>
        <sz val="11"/>
        <rFont val="Times New Roman"/>
        <family val="1"/>
        <charset val="238"/>
      </rPr>
      <t xml:space="preserve">Zgodnie z treścią § 3 ust. 5 załącznika nr 3 do SWZ - projektowane postanowienia umowy  w sprawie zamówienia publicznego, 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</t>
    </r>
    <r>
      <rPr>
        <sz val="11"/>
        <rFont val="Times New Roman"/>
        <family val="1"/>
        <charset val="238"/>
      </rPr>
      <t xml:space="preserve">
• właściwe dokumenty potwierdzające, iż oferowany przedmiot zamówienia jest zgodny z ustawą o wyrobach medycznych z dnia 7 kwietnia 2022 r. (Dz. U. 2022, poz. 974 t. j.) oraz dopuszczony do obrotu i stosowania w służbie zdrowia:
-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  </r>
  </si>
  <si>
    <t xml:space="preserve">Wykonawca zobowiązany jest na wniosek Zamawiajacego do wydania zaświadczenia o możliwości lub braku wykonania badań z zakresu zaawansowanej diagnostyki obrazowej (badanie wśrodowisku MRI) po zabiegu oparacyjnym z wszczepieniem implantów bedacych przedmiotem w/w asortymentu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</numFmts>
  <fonts count="9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6"/>
      <name val="Arial CE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21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true" applyProtection="false">
      <alignment horizontal="general" vertical="bottom" textRotation="0" wrapText="false" indent="0" shrinkToFit="false"/>
    </xf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5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Dziesiętny 6" xfId="317"/>
    <cellStyle name="Explanatory Text" xfId="318"/>
    <cellStyle name="Good 1" xfId="319"/>
    <cellStyle name="Heading" xfId="320"/>
    <cellStyle name="Heading 1 1" xfId="321"/>
    <cellStyle name="Heading 2 1" xfId="322"/>
    <cellStyle name="Heading 2 2" xfId="323"/>
    <cellStyle name="Heading 3" xfId="324"/>
    <cellStyle name="Heading 3 2" xfId="325"/>
    <cellStyle name="Heading 4" xfId="326"/>
    <cellStyle name="Heading 5" xfId="327"/>
    <cellStyle name="Heading 6" xfId="328"/>
    <cellStyle name="Heading 7" xfId="329"/>
    <cellStyle name="Heading 1" xfId="330"/>
    <cellStyle name="Heading1" xfId="331"/>
    <cellStyle name="Heading1 2" xfId="332"/>
    <cellStyle name="Heading1 2 2" xfId="333"/>
    <cellStyle name="Heading1 3" xfId="334"/>
    <cellStyle name="Heading1 3 2" xfId="335"/>
    <cellStyle name="Input" xfId="336"/>
    <cellStyle name="Komórka połączona 2" xfId="337"/>
    <cellStyle name="Komórka połączona 2 2" xfId="338"/>
    <cellStyle name="Komórka połączona 2 3" xfId="339"/>
    <cellStyle name="Komórka połączona 3" xfId="340"/>
    <cellStyle name="Komórka połączona 4" xfId="341"/>
    <cellStyle name="Komórka zaznaczona 2" xfId="342"/>
    <cellStyle name="Komórka zaznaczona 2 2" xfId="343"/>
    <cellStyle name="Komórka zaznaczona 2 3" xfId="344"/>
    <cellStyle name="Komórka zaznaczona 3" xfId="345"/>
    <cellStyle name="Komórka zaznaczona 4" xfId="346"/>
    <cellStyle name="Linked Cell" xfId="347"/>
    <cellStyle name="Nagłówek 1 2" xfId="348"/>
    <cellStyle name="Nagłówek 1 2 2" xfId="349"/>
    <cellStyle name="Nagłówek 1 2 3" xfId="350"/>
    <cellStyle name="Nagłówek 1 3" xfId="351"/>
    <cellStyle name="Nagłówek 1 4" xfId="352"/>
    <cellStyle name="Nagłówek 2 2" xfId="353"/>
    <cellStyle name="Nagłówek 2 2 2" xfId="354"/>
    <cellStyle name="Nagłówek 2 2 3" xfId="355"/>
    <cellStyle name="Nagłówek 2 3" xfId="356"/>
    <cellStyle name="Nagłówek 2 4" xfId="357"/>
    <cellStyle name="Nagłówek 3 2" xfId="358"/>
    <cellStyle name="Nagłówek 3 2 2" xfId="359"/>
    <cellStyle name="Nagłówek 3 2 3" xfId="360"/>
    <cellStyle name="Nagłówek 3 3" xfId="361"/>
    <cellStyle name="Nagłówek 3 4" xfId="362"/>
    <cellStyle name="Nagłówek 4 2" xfId="363"/>
    <cellStyle name="Nagłówek 4 2 2" xfId="364"/>
    <cellStyle name="Nagłówek 4 2 3" xfId="365"/>
    <cellStyle name="Nagłówek 4 3" xfId="366"/>
    <cellStyle name="Nagłówek 4 4" xfId="367"/>
    <cellStyle name="Neutral 1" xfId="368"/>
    <cellStyle name="Neutralne 2" xfId="369"/>
    <cellStyle name="Neutralne 2 2" xfId="370"/>
    <cellStyle name="Neutralne 2 3" xfId="371"/>
    <cellStyle name="Neutralny 2" xfId="372"/>
    <cellStyle name="Normal 10" xfId="373"/>
    <cellStyle name="Normal 2" xfId="374"/>
    <cellStyle name="Normal 2 2" xfId="375"/>
    <cellStyle name="Normal 2 2 2" xfId="376"/>
    <cellStyle name="Normal 2 2 3" xfId="377"/>
    <cellStyle name="Normal 2 3" xfId="378"/>
    <cellStyle name="Normal 2 4" xfId="379"/>
    <cellStyle name="Normal 2 5" xfId="380"/>
    <cellStyle name="Normal 2 6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3" xfId="419"/>
    <cellStyle name="Normalny 2 3" xfId="420"/>
    <cellStyle name="Normalny 2 3 2" xfId="421"/>
    <cellStyle name="Normalny 2 3 3" xfId="422"/>
    <cellStyle name="Normalny 2 4" xfId="423"/>
    <cellStyle name="Normalny 2 4 2" xfId="424"/>
    <cellStyle name="Normalny 2 5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0" xfId="448"/>
    <cellStyle name="Normalny 31" xfId="449"/>
    <cellStyle name="Normalny 32" xfId="450"/>
    <cellStyle name="Normalny 33" xfId="451"/>
    <cellStyle name="Normalny 34" xfId="452"/>
    <cellStyle name="Normalny 35" xfId="453"/>
    <cellStyle name="Normalny 36" xfId="454"/>
    <cellStyle name="Normalny 37" xfId="455"/>
    <cellStyle name="Normalny 38" xfId="456"/>
    <cellStyle name="Normalny 39" xfId="457"/>
    <cellStyle name="Normalny 4" xfId="458"/>
    <cellStyle name="Normalny 4 2" xfId="459"/>
    <cellStyle name="Normalny 4 3" xfId="460"/>
    <cellStyle name="Normalny 4 4" xfId="461"/>
    <cellStyle name="Normalny 4 5" xfId="462"/>
    <cellStyle name="Normalny 4 6" xfId="463"/>
    <cellStyle name="Normalny 40" xfId="464"/>
    <cellStyle name="Normalny 41" xfId="465"/>
    <cellStyle name="Normalny 42" xfId="466"/>
    <cellStyle name="Normalny 43" xfId="467"/>
    <cellStyle name="Normalny 44" xfId="468"/>
    <cellStyle name="Normalny 45" xfId="469"/>
    <cellStyle name="Normalny 46" xfId="470"/>
    <cellStyle name="Normalny 47" xfId="471"/>
    <cellStyle name="Normalny 48" xfId="472"/>
    <cellStyle name="Normalny 49" xfId="473"/>
    <cellStyle name="Normalny 5" xfId="474"/>
    <cellStyle name="Normalny 5 1" xfId="475"/>
    <cellStyle name="Normalny 5 2" xfId="476"/>
    <cellStyle name="Normalny 5 2 2" xfId="477"/>
    <cellStyle name="Normalny 50" xfId="478"/>
    <cellStyle name="Normalny 51" xfId="479"/>
    <cellStyle name="Normalny 52" xfId="480"/>
    <cellStyle name="Normalny 53" xfId="481"/>
    <cellStyle name="Normalny 54" xfId="482"/>
    <cellStyle name="Normalny 55" xfId="483"/>
    <cellStyle name="Normalny 56" xfId="484"/>
    <cellStyle name="Normalny 57" xfId="485"/>
    <cellStyle name="Normalny 6" xfId="486"/>
    <cellStyle name="Normalny 6 2" xfId="487"/>
    <cellStyle name="Normalny 6 2 2" xfId="488"/>
    <cellStyle name="Normalny 6 3" xfId="489"/>
    <cellStyle name="Normalny 6 4" xfId="490"/>
    <cellStyle name="Normalny 61" xfId="491"/>
    <cellStyle name="Normalny 7" xfId="492"/>
    <cellStyle name="Normalny 7 2" xfId="493"/>
    <cellStyle name="Normalny 7 3" xfId="494"/>
    <cellStyle name="Normalny 8" xfId="495"/>
    <cellStyle name="Normalny 8 2" xfId="496"/>
    <cellStyle name="Normalny 9" xfId="497"/>
    <cellStyle name="Normalny 9 2" xfId="498"/>
    <cellStyle name="Note 1" xfId="499"/>
    <cellStyle name="Obliczenia 2" xfId="500"/>
    <cellStyle name="Obliczenia 2 2" xfId="501"/>
    <cellStyle name="Obliczenia 2 3" xfId="502"/>
    <cellStyle name="Obliczenia 3" xfId="503"/>
    <cellStyle name="Obliczenia 4" xfId="504"/>
    <cellStyle name="Output" xfId="505"/>
    <cellStyle name="Procentowy 2" xfId="506"/>
    <cellStyle name="Procentowy 2 2" xfId="507"/>
    <cellStyle name="Procentowy 3" xfId="508"/>
    <cellStyle name="Procentowy 3 2" xfId="509"/>
    <cellStyle name="Result" xfId="510"/>
    <cellStyle name="Result 1" xfId="511"/>
    <cellStyle name="Result 2" xfId="512"/>
    <cellStyle name="Result 2 2" xfId="513"/>
    <cellStyle name="Result 3" xfId="514"/>
    <cellStyle name="Result 3 2" xfId="515"/>
    <cellStyle name="Result2" xfId="516"/>
    <cellStyle name="Result2 2" xfId="517"/>
    <cellStyle name="Result2 2 2" xfId="518"/>
    <cellStyle name="Result2 3" xfId="519"/>
    <cellStyle name="Result2 3 2" xfId="520"/>
    <cellStyle name="SAPBEXstdItem" xfId="521"/>
    <cellStyle name="SAPBEXstdItem 2" xfId="522"/>
    <cellStyle name="SAPBEXstdItem 2 2" xfId="523"/>
    <cellStyle name="SAPBEXstdItem 2 3" xfId="524"/>
    <cellStyle name="SAPBEXstdItem 3" xfId="525"/>
    <cellStyle name="SAPBEXstdItem 4" xfId="526"/>
    <cellStyle name="Suma 2" xfId="527"/>
    <cellStyle name="Suma 2 2" xfId="528"/>
    <cellStyle name="Suma 2 3" xfId="529"/>
    <cellStyle name="Suma 3" xfId="530"/>
    <cellStyle name="Suma 4" xfId="531"/>
    <cellStyle name="TableStyleLight1" xfId="532"/>
    <cellStyle name="Tekst objaśnienia 2" xfId="533"/>
    <cellStyle name="Tekst objaśnienia 2 2" xfId="534"/>
    <cellStyle name="Tekst objaśnienia 2 3" xfId="535"/>
    <cellStyle name="Tekst objaśnienia 3" xfId="536"/>
    <cellStyle name="Tekst objaśnienia 4" xfId="537"/>
    <cellStyle name="Tekst ostrzeżenia 2" xfId="538"/>
    <cellStyle name="Tekst ostrzeżenia 2 2" xfId="539"/>
    <cellStyle name="Tekst ostrzeżenia 2 3" xfId="540"/>
    <cellStyle name="Tekst ostrzeżenia 3" xfId="541"/>
    <cellStyle name="Tekst ostrzeżenia 4" xfId="542"/>
    <cellStyle name="Title" xfId="543"/>
    <cellStyle name="Total" xfId="544"/>
    <cellStyle name="Tytuł 2" xfId="545"/>
    <cellStyle name="Tytuł 2 2" xfId="546"/>
    <cellStyle name="Tytuł 2 3" xfId="547"/>
    <cellStyle name="Tytuł 3" xfId="548"/>
    <cellStyle name="Tytuł 4" xfId="549"/>
    <cellStyle name="Uwaga 2" xfId="550"/>
    <cellStyle name="Uwaga 2 2" xfId="551"/>
    <cellStyle name="Uwaga 2 3" xfId="552"/>
    <cellStyle name="Uwaga 3" xfId="553"/>
    <cellStyle name="Uwaga 4" xfId="554"/>
    <cellStyle name="Walutowy 2" xfId="555"/>
    <cellStyle name="Walutowy 2 2" xfId="556"/>
    <cellStyle name="Walutowy 2 2 2" xfId="557"/>
    <cellStyle name="Walutowy 2 2 3" xfId="558"/>
    <cellStyle name="Walutowy 2 3" xfId="559"/>
    <cellStyle name="Walutowy 3" xfId="560"/>
    <cellStyle name="Walutowy 3 2" xfId="561"/>
    <cellStyle name="Walutowy 3 3" xfId="562"/>
    <cellStyle name="Walutowy 4" xfId="563"/>
    <cellStyle name="Walutowy 4 2" xfId="564"/>
    <cellStyle name="Walutowy 5" xfId="565"/>
    <cellStyle name="Warning Text" xfId="566"/>
    <cellStyle name="Währung" xfId="567"/>
    <cellStyle name="Złe 2" xfId="568"/>
    <cellStyle name="Złe 2 2" xfId="569"/>
    <cellStyle name="Złe 2 3" xfId="570"/>
    <cellStyle name="Zły 2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2.7"/>
    <col collapsed="false" customWidth="true" hidden="false" outlineLevel="0" max="9" min="9" style="2" width="18.7"/>
    <col collapsed="false" customWidth="true" hidden="false" outlineLevel="0" max="10" min="10" style="2" width="24.85"/>
    <col collapsed="false" customWidth="true" hidden="false" outlineLevel="0" max="11" min="11" style="2" width="29.85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11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20" customFormat="true" ht="244.5" hidden="false" customHeight="true" outlineLevel="0" collapsed="false">
      <c r="A5" s="16" t="s">
        <v>3</v>
      </c>
      <c r="B5" s="17" t="s">
        <v>4</v>
      </c>
      <c r="C5" s="17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7" t="s">
        <v>11</v>
      </c>
      <c r="J5" s="18" t="s">
        <v>12</v>
      </c>
      <c r="K5" s="19" t="s">
        <v>13</v>
      </c>
    </row>
    <row r="6" s="20" customFormat="true" ht="378.75" hidden="false" customHeight="true" outlineLevel="0" collapsed="false">
      <c r="A6" s="21" t="n">
        <v>1</v>
      </c>
      <c r="B6" s="22"/>
      <c r="C6" s="21"/>
      <c r="D6" s="23" t="s">
        <v>14</v>
      </c>
      <c r="E6" s="24" t="n">
        <v>30</v>
      </c>
      <c r="F6" s="24" t="s">
        <v>15</v>
      </c>
      <c r="G6" s="25"/>
      <c r="H6" s="25"/>
      <c r="I6" s="25" t="n">
        <f aca="false">E6*H6</f>
        <v>0</v>
      </c>
      <c r="J6" s="25" t="s">
        <v>16</v>
      </c>
      <c r="K6" s="22" t="s">
        <v>17</v>
      </c>
    </row>
    <row r="7" s="29" customFormat="true" ht="23.25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7" t="n">
        <f aca="false">SUM(I6:I6)</f>
        <v>0</v>
      </c>
      <c r="J7" s="28"/>
    </row>
    <row r="8" s="29" customFormat="true" ht="24.75" hidden="false" customHeight="true" outlineLevel="0" collapsed="false">
      <c r="A8" s="30"/>
      <c r="B8" s="30"/>
      <c r="C8" s="30"/>
      <c r="D8" s="31"/>
      <c r="E8" s="30"/>
      <c r="F8" s="30"/>
      <c r="G8" s="30"/>
      <c r="H8" s="30"/>
      <c r="I8" s="30"/>
      <c r="J8" s="30"/>
    </row>
    <row r="9" s="29" customFormat="true" ht="29.25" hidden="false" customHeight="true" outlineLevel="0" collapsed="false">
      <c r="A9" s="32" t="s">
        <v>19</v>
      </c>
      <c r="B9" s="32"/>
      <c r="C9" s="32"/>
      <c r="D9" s="32"/>
      <c r="E9" s="32"/>
      <c r="F9" s="32"/>
      <c r="G9" s="32"/>
      <c r="H9" s="32"/>
      <c r="I9" s="32"/>
      <c r="J9" s="32"/>
    </row>
    <row r="10" s="29" customFormat="true" ht="25.5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3"/>
      <c r="H10" s="33"/>
      <c r="I10" s="33"/>
      <c r="J10" s="33"/>
    </row>
    <row r="11" s="29" customFormat="true" ht="322.5" hidden="false" customHeight="true" outlineLevel="0" collapsed="false">
      <c r="A11" s="34" t="s">
        <v>2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s="29" customFormat="true" ht="46.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29" customFormat="true" ht="28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s="29" customFormat="tru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29" customFormat="true" ht="64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29" customFormat="true" ht="12.75" hidden="false" customHeight="false" outlineLevel="0" collapsed="false">
      <c r="A16" s="1"/>
      <c r="B16" s="1"/>
      <c r="C16" s="1"/>
      <c r="D16" s="2"/>
      <c r="E16" s="1"/>
      <c r="F16" s="1"/>
      <c r="G16" s="3"/>
      <c r="H16" s="4"/>
    </row>
    <row r="17" s="29" customFormat="true" ht="12.75" hidden="false" customHeight="false" outlineLevel="0" collapsed="false">
      <c r="A17" s="1"/>
      <c r="B17" s="1"/>
      <c r="C17" s="1"/>
      <c r="D17" s="2"/>
      <c r="E17" s="1"/>
      <c r="F17" s="1"/>
      <c r="G17" s="3"/>
      <c r="H17" s="4"/>
    </row>
    <row r="18" s="29" customFormat="true" ht="12.75" hidden="false" customHeight="false" outlineLevel="0" collapsed="false">
      <c r="A18" s="1"/>
      <c r="B18" s="1"/>
      <c r="C18" s="1"/>
      <c r="D18" s="2"/>
      <c r="E18" s="1"/>
      <c r="F18" s="1"/>
      <c r="G18" s="3"/>
      <c r="H18" s="4"/>
    </row>
    <row r="19" s="29" customFormat="true" ht="12.75" hidden="false" customHeight="false" outlineLevel="0" collapsed="false">
      <c r="A19" s="1"/>
      <c r="B19" s="1"/>
      <c r="C19" s="1"/>
      <c r="D19" s="2"/>
      <c r="E19" s="1"/>
      <c r="F19" s="1"/>
      <c r="G19" s="3"/>
      <c r="H19" s="4"/>
    </row>
    <row r="20" s="29" customFormat="true" ht="12.75" hidden="false" customHeight="false" outlineLevel="0" collapsed="false">
      <c r="A20" s="1"/>
      <c r="B20" s="1"/>
      <c r="C20" s="1"/>
      <c r="D20" s="2"/>
      <c r="E20" s="1"/>
      <c r="F20" s="1"/>
      <c r="G20" s="3"/>
      <c r="H20" s="4"/>
    </row>
    <row r="21" s="29" customFormat="true" ht="16.5" hidden="false" customHeight="true" outlineLevel="0" collapsed="false">
      <c r="A21" s="1"/>
      <c r="B21" s="1"/>
      <c r="C21" s="1"/>
      <c r="D21" s="2"/>
      <c r="E21" s="1"/>
      <c r="F21" s="1"/>
      <c r="G21" s="3"/>
      <c r="H21" s="4"/>
    </row>
    <row r="22" s="29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29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29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29" customFormat="true" ht="12.75" hidden="false" customHeight="false" outlineLevel="0" collapsed="false">
      <c r="A25" s="1"/>
      <c r="B25" s="1"/>
      <c r="C25" s="1"/>
      <c r="D25" s="2"/>
      <c r="E25" s="1"/>
      <c r="F25" s="1"/>
      <c r="G25" s="3"/>
      <c r="H25" s="4"/>
    </row>
    <row r="26" s="29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29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29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29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29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29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29" customFormat="true" ht="47.25" hidden="false" customHeight="true" outlineLevel="0" collapsed="false">
      <c r="A32" s="1"/>
      <c r="B32" s="1"/>
      <c r="C32" s="1"/>
      <c r="D32" s="2"/>
      <c r="E32" s="1"/>
      <c r="F32" s="1"/>
      <c r="G32" s="3"/>
      <c r="H32" s="4"/>
    </row>
    <row r="33" s="29" customFormat="true" ht="39" hidden="false" customHeight="true" outlineLevel="0" collapsed="false">
      <c r="A33" s="1"/>
      <c r="B33" s="1"/>
      <c r="C33" s="1"/>
      <c r="D33" s="2"/>
      <c r="E33" s="1"/>
      <c r="F33" s="1"/>
      <c r="G33" s="3"/>
      <c r="H33" s="4"/>
    </row>
    <row r="34" s="29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29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29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29" customFormat="true" ht="12.75" hidden="false" customHeight="false" outlineLevel="0" collapsed="false">
      <c r="A37" s="1"/>
      <c r="B37" s="1"/>
      <c r="C37" s="1"/>
      <c r="D37" s="2"/>
      <c r="E37" s="1"/>
      <c r="F37" s="1"/>
      <c r="G37" s="3"/>
      <c r="H37" s="4"/>
    </row>
    <row r="38" s="29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29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37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29" customFormat="true" ht="17.25" hidden="false" customHeight="true" outlineLevel="0" collapsed="false">
      <c r="A41" s="1"/>
      <c r="B41" s="1"/>
      <c r="C41" s="1"/>
      <c r="D41" s="2"/>
      <c r="E41" s="1"/>
      <c r="F41" s="1"/>
      <c r="G41" s="3"/>
      <c r="H41" s="4"/>
    </row>
    <row r="42" s="29" customFormat="true" ht="27" hidden="false" customHeight="true" outlineLevel="0" collapsed="false">
      <c r="A42" s="1"/>
      <c r="B42" s="1"/>
      <c r="C42" s="1"/>
      <c r="D42" s="2"/>
      <c r="E42" s="1"/>
      <c r="F42" s="1"/>
      <c r="G42" s="3"/>
      <c r="H42" s="4"/>
    </row>
    <row r="43" s="29" customFormat="true" ht="39" hidden="false" customHeight="true" outlineLevel="0" collapsed="false">
      <c r="A43" s="1"/>
      <c r="B43" s="1"/>
      <c r="C43" s="1"/>
      <c r="D43" s="2"/>
      <c r="E43" s="1"/>
      <c r="F43" s="1"/>
      <c r="G43" s="3"/>
      <c r="H43" s="4"/>
    </row>
    <row r="44" s="29" customFormat="true" ht="37.5" hidden="false" customHeight="true" outlineLevel="0" collapsed="false">
      <c r="A44" s="1"/>
      <c r="B44" s="1"/>
      <c r="C44" s="1"/>
      <c r="D44" s="2"/>
      <c r="E44" s="1"/>
      <c r="F44" s="1"/>
      <c r="G44" s="3"/>
      <c r="H44" s="4"/>
    </row>
    <row r="45" s="29" customFormat="true" ht="15.75" hidden="false" customHeight="true" outlineLevel="0" collapsed="false">
      <c r="A45" s="1"/>
      <c r="B45" s="1"/>
      <c r="C45" s="1"/>
      <c r="D45" s="2"/>
      <c r="E45" s="1"/>
      <c r="F45" s="1"/>
      <c r="G45" s="3"/>
      <c r="H45" s="4"/>
    </row>
    <row r="46" s="29" customFormat="true" ht="17.25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38" customFormat="true" ht="19.5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38" customFormat="true" ht="12.75" hidden="false" customHeight="false" outlineLevel="0" collapsed="false">
      <c r="A48" s="1"/>
      <c r="B48" s="1"/>
      <c r="C48" s="1"/>
      <c r="D48" s="2"/>
      <c r="E48" s="1"/>
      <c r="F48" s="1"/>
      <c r="G48" s="3"/>
      <c r="H48" s="4"/>
    </row>
    <row r="49" s="38" customFormat="true" ht="12.75" hidden="false" customHeight="false" outlineLevel="0" collapsed="false">
      <c r="A49" s="1"/>
      <c r="B49" s="1"/>
      <c r="C49" s="1"/>
      <c r="D49" s="2"/>
      <c r="E49" s="1"/>
      <c r="F49" s="1"/>
      <c r="G49" s="3"/>
      <c r="H49" s="4"/>
    </row>
    <row r="50" s="29" customFormat="true" ht="15.7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29" customFormat="true" ht="79.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29" customFormat="true" ht="42.75" hidden="false" customHeight="true" outlineLevel="0" collapsed="false">
      <c r="A52" s="1"/>
      <c r="B52" s="1"/>
      <c r="C52" s="1"/>
      <c r="D52" s="2"/>
      <c r="E52" s="1"/>
      <c r="F52" s="1"/>
      <c r="G52" s="3"/>
      <c r="H52" s="4"/>
    </row>
    <row r="53" s="29" customFormat="true" ht="18" hidden="false" customHeight="true" outlineLevel="0" collapsed="false">
      <c r="A53" s="1"/>
      <c r="B53" s="1"/>
      <c r="C53" s="1"/>
      <c r="D53" s="2"/>
      <c r="E53" s="1"/>
      <c r="F53" s="1"/>
      <c r="G53" s="3"/>
      <c r="H53" s="4"/>
    </row>
    <row r="54" s="29" customFormat="true" ht="30" hidden="false" customHeight="true" outlineLevel="0" collapsed="false">
      <c r="A54" s="1"/>
      <c r="B54" s="1"/>
      <c r="C54" s="1"/>
      <c r="D54" s="2"/>
      <c r="E54" s="1"/>
      <c r="F54" s="1"/>
      <c r="G54" s="3"/>
      <c r="H54" s="4"/>
    </row>
    <row r="55" s="29" customFormat="true" ht="12.75" hidden="false" customHeight="false" outlineLevel="0" collapsed="false">
      <c r="A55" s="1"/>
      <c r="B55" s="1"/>
      <c r="C55" s="1"/>
      <c r="D55" s="2"/>
      <c r="E55" s="1"/>
      <c r="F55" s="1"/>
      <c r="G55" s="3"/>
      <c r="H55" s="4"/>
    </row>
    <row r="56" s="29" customFormat="true" ht="12.75" hidden="false" customHeight="false" outlineLevel="0" collapsed="false">
      <c r="A56" s="1"/>
      <c r="B56" s="1"/>
      <c r="C56" s="1"/>
      <c r="D56" s="2"/>
      <c r="E56" s="1"/>
      <c r="F56" s="1"/>
      <c r="G56" s="3"/>
      <c r="H56" s="4"/>
    </row>
    <row r="57" s="38" customFormat="true" ht="12.75" hidden="false" customHeight="false" outlineLevel="0" collapsed="false">
      <c r="A57" s="1"/>
      <c r="B57" s="1"/>
      <c r="C57" s="1"/>
      <c r="D57" s="2"/>
      <c r="E57" s="1"/>
      <c r="F57" s="1"/>
      <c r="G57" s="3"/>
      <c r="H57" s="4"/>
    </row>
    <row r="58" s="38" customFormat="true" ht="27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38" customFormat="true" ht="78.75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29" customFormat="true" ht="52.5" hidden="false" customHeight="true" outlineLevel="0" collapsed="false">
      <c r="A60" s="1"/>
      <c r="B60" s="1"/>
      <c r="C60" s="1"/>
      <c r="D60" s="2"/>
      <c r="E60" s="1"/>
      <c r="F60" s="1"/>
      <c r="G60" s="3"/>
      <c r="H60" s="4"/>
    </row>
    <row r="61" s="39" customFormat="true" ht="30.75" hidden="false" customHeight="true" outlineLevel="0" collapsed="false">
      <c r="A61" s="1"/>
      <c r="B61" s="1"/>
      <c r="C61" s="1"/>
      <c r="D61" s="2"/>
      <c r="E61" s="1"/>
      <c r="F61" s="1"/>
      <c r="G61" s="3"/>
      <c r="H61" s="4"/>
    </row>
    <row r="62" customFormat="false" ht="26.25" hidden="false" customHeight="true" outlineLevel="0" collapsed="false"/>
    <row r="63" customFormat="false" ht="24.75" hidden="false" customHeight="true" outlineLevel="0" collapsed="false"/>
    <row r="64" s="41" customFormat="true" ht="3" hidden="false" customHeight="true" outlineLevel="0" collapsed="false">
      <c r="A64" s="1"/>
      <c r="B64" s="1"/>
      <c r="C64" s="1"/>
      <c r="D64" s="2"/>
      <c r="E64" s="1"/>
      <c r="F64" s="1"/>
      <c r="G64" s="3"/>
      <c r="H64" s="4"/>
      <c r="I64" s="40"/>
    </row>
    <row r="65" s="41" customFormat="true" ht="11.25" hidden="true" customHeight="true" outlineLevel="0" collapsed="false">
      <c r="A65" s="1"/>
      <c r="B65" s="1"/>
      <c r="C65" s="1"/>
      <c r="D65" s="2"/>
      <c r="E65" s="1"/>
      <c r="F65" s="1"/>
      <c r="G65" s="3"/>
      <c r="H65" s="4"/>
      <c r="I65" s="42"/>
    </row>
    <row r="66" s="41" customFormat="true" ht="13.5" hidden="false" customHeight="true" outlineLevel="0" collapsed="false">
      <c r="A66" s="1"/>
      <c r="B66" s="1"/>
      <c r="C66" s="1"/>
      <c r="D66" s="2"/>
      <c r="E66" s="1"/>
      <c r="F66" s="1"/>
      <c r="G66" s="3"/>
      <c r="H66" s="4"/>
      <c r="I66" s="40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8">
    <mergeCell ref="A1:C1"/>
    <mergeCell ref="G1:H1"/>
    <mergeCell ref="A3:I4"/>
    <mergeCell ref="A7:H7"/>
    <mergeCell ref="A9:J9"/>
    <mergeCell ref="A10:J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Dominik K</cp:lastModifiedBy>
  <cp:lastPrinted>2024-07-08T07:20:59Z</cp:lastPrinted>
  <dcterms:modified xsi:type="dcterms:W3CDTF">2025-01-13T10:45:09Z</dcterms:modified>
  <cp:revision>0</cp:revision>
  <dc:subject/>
  <dc:title/>
</cp:coreProperties>
</file>