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Spersonalizowane stentgrafty" sheetId="1" state="visible" r:id="rId2"/>
  </sheets>
  <definedNames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4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9" vbProcedure="false">#REF!</definedName>
    <definedName function="false" hidden="false" name="Excel_BuiltIn_Print_Titles_10" vbProcedure="false">#REF!</definedName>
    <definedName function="false" hidden="false" name="Excel_BuiltIn_Print_Titles_14" vbProcedure="false">#REF!</definedName>
    <definedName function="false" hidden="false" name="Excel_BuiltIn_Print_Titles_4_1" vbProcedure="false">#REF!</definedName>
    <definedName function="false" hidden="false" name="Excel_BuiltIn_Print_Titles_5_1" vbProcedure="false">#REF!</definedName>
    <definedName function="false" hidden="false" name="Excel_BuiltIn_Print_Titles_6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ORMULARZ ASORTYMENTOWO-CENOWY</t>
  </si>
  <si>
    <t xml:space="preserve">Spersonalizowane stentgrafty piersiowo- brzuszne</t>
  </si>
  <si>
    <t xml:space="preserve">L.p.</t>
  </si>
  <si>
    <t xml:space="preserve">Producent*</t>
  </si>
  <si>
    <r>
      <rPr>
        <b val="true"/>
        <sz val="12"/>
        <rFont val="Times New Roman"/>
        <family val="1"/>
        <charset val="238"/>
      </rPr>
      <t xml:space="preserve">Nazwa handlowa         lub/i numer katalogowy *    </t>
    </r>
    <r>
      <rPr>
        <b val="true"/>
        <sz val="9"/>
        <rFont val="Times New Roman"/>
        <family val="1"/>
        <charset val="238"/>
      </rPr>
      <t xml:space="preserve">(jeżeli dotyczy)</t>
    </r>
  </si>
  <si>
    <t xml:space="preserve">Opis</t>
  </si>
  <si>
    <t xml:space="preserve">Ilość</t>
  </si>
  <si>
    <t xml:space="preserve">j.m.</t>
  </si>
  <si>
    <t xml:space="preserve">Stawka %  VAT</t>
  </si>
  <si>
    <t xml:space="preserve">cena jednostkowa brutto </t>
  </si>
  <si>
    <t xml:space="preserve">wartość zamówienia brutto</t>
  </si>
  <si>
    <t xml:space="preserve">1.</t>
  </si>
  <si>
    <r>
      <rPr>
        <b val="true"/>
        <sz val="11"/>
        <rFont val="Times New Roman"/>
        <family val="1"/>
        <charset val="238"/>
      </rPr>
      <t xml:space="preserve">Spersonalizowany stentgraft do aorty piersiowo- brzusznej
</t>
    </r>
    <r>
      <rPr>
        <sz val="11"/>
        <rFont val="Times New Roman"/>
        <family val="1"/>
        <charset val="238"/>
      </rPr>
      <t xml:space="preserve">1.System przeznaczony do zaopatrzenia endowaskularnego pacjentów ze schorzeniami aorty w obrębie tętnic nerkowych, pnia trzewnego i tętnicy krezkowej górnej
2.Stentgraft zbudowany na bazie nitinolowego stentu z pokryciem poliestrowym
3.W zależności od anatomii pacjenta, możliwość dostarczenia stentgraftu:
-szytego na miarę, zabezpieczającego tętnice trzewne poprzez wykonanie:
-rękawków zewnętrznych tzw. branch o średnicy 6/7/8 mm 
-i/lub rękawków umieszczonych wewnątrz stentgraftu tzw. innerbranch, twinbranch lub semibranch o średnicy 6/7/8 mm 
-scalop
4.możliwość kaniulacji tętnic trzewnych od strony ramiennej lub udowej w zależności od kierunku umieszczenia branchy i/lub innerbranchy, semibranchy
5.wsparcie merytoryczne przy ocenie badania, doborze sprzętu oraz podczas zabiegu
6.stentgraft szyty zgodnie z zamówieniem i rysunkiem technicznym podpisanym przez Kierownika Kliniki/Oddziału, przygotowanym po wcześniejszym zatwierdzeniu propozycji leczenia
4.Brak przeciwwskazań do wykonywania badań MRI po implantacji stentgraftu
5.Stentgraft umożliwiający zabezpieczenie pacjenta, dostarczony będzie z niezbędnymi stentami pokrywanymi i stentami samorozprężalnymi oraz niezbędnymi akcesoriami: pętla, koszule, cewniki, prowadniki</t>
    </r>
  </si>
  <si>
    <t xml:space="preserve">szt.</t>
  </si>
  <si>
    <t xml:space="preserve">razem wartość brutto: </t>
  </si>
  <si>
    <t xml:space="preserve">* UZUPEŁNIĆ
</t>
  </si>
  <si>
    <t xml:space="preserve">UWAGA: Wykonawca zobowiązany jest na wniosek Zamawiającego do wydania zaświadczenia o możliwości lub braku możliwości wykonania badań z zakresu zaawansowanej diagnostyki obrazowej (badanie w środowisku MRI) po zabiegu operacyjnym z wszczepieniem implantów będących przedmiotem ww. asortymentu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 #,##0.00&quot;    &quot;;\-#,##0.00&quot;    &quot;;&quot; -&quot;00&quot;    &quot;;@\ "/>
    <numFmt numFmtId="166" formatCode="_-* #,##0.00\ _z_ł_-;\-* #,##0.00\ _z_ł_-;_-* \-??\ _z_ł_-;_-@_-"/>
    <numFmt numFmtId="167" formatCode="_-* #,##0.00\ _z_ł_-;\-* #,##0.00\ _z_ł_-;_-* \-??\ _z_ł_-;_-@_-"/>
    <numFmt numFmtId="168" formatCode="_-* #,##0.00_-;\-* #,##0.00_-;_-* \-??_-;_-@_-"/>
    <numFmt numFmtId="169" formatCode="[$-415]General"/>
    <numFmt numFmtId="170" formatCode="0%"/>
    <numFmt numFmtId="171" formatCode="#,##0.00\ [$zł-415];[RED]\-#,##0.00\ [$zł-415]"/>
    <numFmt numFmtId="172" formatCode="#,##0.00\ [$zł-415];[RED]\-#,##0.00\ [$zł-415]"/>
    <numFmt numFmtId="173" formatCode="\ #,##0.00&quot; zł &quot;;\-#,##0.00&quot; zł &quot;;&quot; -&quot;#&quot; zł &quot;;@\ "/>
    <numFmt numFmtId="174" formatCode="_-* #,##0.00&quot; zł&quot;_-;\-* #,##0.00&quot; zł&quot;_-;_-* \-??&quot; zł&quot;_-;_-@_-"/>
    <numFmt numFmtId="175" formatCode="_-* #,##0.00&quot; zł&quot;_-;\-* #,##0.00&quot; zł&quot;_-;_-* \-??&quot; zł&quot;_-;_-@_-"/>
    <numFmt numFmtId="176" formatCode="#,##0.00&quot; zł &quot;;\-#,##0.00&quot; zł &quot;;&quot; -&quot;#&quot; zł &quot;;@\ "/>
    <numFmt numFmtId="177" formatCode="_(#\ ##,000&quot; zł&quot;_);_(&quot; (&quot;#\ ##,000&quot; zł)&quot;;_(\-??&quot; zł&quot;_);_(@_)"/>
    <numFmt numFmtId="178" formatCode="#,##0"/>
    <numFmt numFmtId="179" formatCode="#,##0.00&quot; zł&quot;"/>
  </numFmts>
  <fonts count="9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zcionka tekstu podstawowego"/>
      <family val="0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zcionka tekstu podstawowego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zcionka tekstu podstawowego"/>
      <family val="0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zcionka tekstu podstawowego"/>
      <family val="0"/>
      <charset val="238"/>
    </font>
    <font>
      <sz val="10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i val="true"/>
      <sz val="16"/>
      <color rgb="FF000000"/>
      <name val="Arial CE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zcionka tekstu podstawowego"/>
      <family val="0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zcionka tekstu podstawowego"/>
      <family val="0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0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0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zcionka tekstu podstawowego"/>
      <family val="0"/>
      <charset val="238"/>
    </font>
    <font>
      <sz val="10"/>
      <name val="Arial"/>
      <family val="0"/>
      <charset val="238"/>
    </font>
    <font>
      <sz val="11"/>
      <color rgb="FF000000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Arial CE1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zcionka tekstu podstawowego"/>
      <family val="0"/>
      <charset val="238"/>
    </font>
    <font>
      <sz val="10"/>
      <color rgb="FF000000"/>
      <name val="Arial CE"/>
      <family val="2"/>
      <charset val="238"/>
    </font>
    <font>
      <b val="true"/>
      <i val="true"/>
      <u val="single"/>
      <sz val="11"/>
      <color rgb="FF000000"/>
      <name val="Arial CE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80008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zcionka tekstu podstawowego"/>
      <family val="0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zcionka tekstu podstawowego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sz val="10"/>
      <color rgb="FF000000"/>
      <name val="Calibri"/>
      <family val="2"/>
      <charset val="238"/>
    </font>
    <font>
      <sz val="11"/>
      <color rgb="FF800080"/>
      <name val="Czcionka tekstu podstawowego"/>
      <family val="0"/>
      <charset val="238"/>
    </font>
    <font>
      <b val="true"/>
      <i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6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0"/>
      <color rgb="FFFF0000"/>
      <name val="Arial CE"/>
      <family val="0"/>
      <charset val="238"/>
    </font>
    <font>
      <sz val="11"/>
      <color rgb="FFFF0000"/>
      <name val="Arial CE"/>
      <family val="2"/>
      <charset val="238"/>
    </font>
    <font>
      <sz val="11"/>
      <color rgb="FFFF0000"/>
      <name val="Arial CE"/>
      <family val="0"/>
      <charset val="238"/>
    </font>
    <font>
      <b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3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7" borderId="3" applyFont="true" applyBorder="true" applyAlignment="true" applyProtection="false">
      <alignment horizontal="general" vertical="bottom" textRotation="0" wrapText="false" indent="0" shrinkToFit="false"/>
    </xf>
    <xf numFmtId="164" fontId="16" fillId="20" borderId="4" applyFont="true" applyBorder="true" applyAlignment="true" applyProtection="false">
      <alignment horizontal="general" vertical="bottom" textRotation="0" wrapText="false" indent="0" shrinkToFit="false"/>
    </xf>
    <xf numFmtId="164" fontId="17" fillId="20" borderId="5" applyFont="true" applyBorder="true" applyAlignment="false" applyProtection="false"/>
    <xf numFmtId="164" fontId="17" fillId="20" borderId="5" applyFont="true" applyBorder="true" applyAlignment="false" applyProtection="false"/>
    <xf numFmtId="164" fontId="17" fillId="20" borderId="5" applyFont="true" applyBorder="true" applyAlignment="false" applyProtection="false"/>
    <xf numFmtId="164" fontId="18" fillId="20" borderId="4" applyFont="true" applyBorder="tru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6" fontId="22" fillId="0" borderId="0" applyFont="true" applyBorder="false" applyAlignment="true" applyProtection="false">
      <alignment horizontal="left" vertical="center" textRotation="0" wrapText="false" indent="0" shrinkToFit="false"/>
    </xf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23" fillId="0" borderId="0" applyFont="true" applyBorder="false" applyAlignment="false" applyProtection="false"/>
    <xf numFmtId="167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center" vertical="bottom" textRotation="90" wrapText="false" indent="0" shrinkToFit="false"/>
    </xf>
    <xf numFmtId="164" fontId="2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center" vertical="bottom" textRotation="90" wrapText="false" indent="0" shrinkToFit="false"/>
    </xf>
    <xf numFmtId="164" fontId="2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7" borderId="1" applyFont="true" applyBorder="true" applyAlignment="false" applyProtection="false"/>
    <xf numFmtId="164" fontId="32" fillId="0" borderId="9" applyFont="true" applyBorder="true" applyAlignment="true" applyProtection="false">
      <alignment horizontal="general" vertical="bottom" textRotation="0" wrapText="false" indent="0" shrinkToFit="false"/>
    </xf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4" fillId="0" borderId="9" applyFont="true" applyBorder="true" applyAlignment="true" applyProtection="false">
      <alignment horizontal="general" vertical="bottom" textRotation="0" wrapText="false" indent="0" shrinkToFit="false"/>
    </xf>
    <xf numFmtId="164" fontId="12" fillId="21" borderId="2" applyFont="true" applyBorder="true" applyAlignment="true" applyProtection="false">
      <alignment horizontal="general" vertical="bottom" textRotation="0" wrapText="false" indent="0" shrinkToFit="false"/>
    </xf>
    <xf numFmtId="164" fontId="35" fillId="21" borderId="2" applyFont="true" applyBorder="true" applyAlignment="false" applyProtection="false"/>
    <xf numFmtId="164" fontId="35" fillId="21" borderId="2" applyFont="true" applyBorder="true" applyAlignment="false" applyProtection="false"/>
    <xf numFmtId="164" fontId="35" fillId="21" borderId="2" applyFont="true" applyBorder="true" applyAlignment="false" applyProtection="false"/>
    <xf numFmtId="164" fontId="36" fillId="21" borderId="2" applyFont="true" applyBorder="true" applyAlignment="true" applyProtection="false">
      <alignment horizontal="general" vertical="bottom" textRotation="0" wrapText="false" indent="0" shrinkToFit="false"/>
    </xf>
    <xf numFmtId="164" fontId="32" fillId="0" borderId="9" applyFont="true" applyBorder="true" applyAlignment="false" applyProtection="false"/>
    <xf numFmtId="164" fontId="27" fillId="0" borderId="10" applyFont="true" applyBorder="true" applyAlignment="true" applyProtection="false">
      <alignment horizontal="general" vertical="bottom" textRotation="0" wrapText="false" indent="0" shrinkToFit="false"/>
    </xf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10" applyFont="true" applyBorder="true" applyAlignment="true" applyProtection="false">
      <alignment horizontal="general" vertical="bottom" textRotation="0" wrapText="false" indent="0" shrinkToFit="false"/>
    </xf>
    <xf numFmtId="164" fontId="28" fillId="0" borderId="11" applyFont="true" applyBorder="true" applyAlignment="true" applyProtection="false">
      <alignment horizontal="general" vertical="bottom" textRotation="0" wrapText="false" indent="0" shrinkToFit="false"/>
    </xf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40" fillId="0" borderId="11" applyFont="true" applyBorder="true" applyAlignment="true" applyProtection="false">
      <alignment horizontal="general" vertical="bottom" textRotation="0" wrapText="false" indent="0" shrinkToFit="false"/>
    </xf>
    <xf numFmtId="164" fontId="30" fillId="0" borderId="8" applyFont="true" applyBorder="true" applyAlignment="true" applyProtection="false">
      <alignment horizontal="general" vertical="bottom" textRotation="0" wrapText="false" indent="0" shrinkToFit="false"/>
    </xf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2" fillId="0" borderId="8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22" borderId="0" applyFont="true" applyBorder="false" applyAlignment="false" applyProtection="false"/>
    <xf numFmtId="164" fontId="43" fillId="22" borderId="0" applyFont="true" applyBorder="false" applyAlignment="true" applyProtection="false">
      <alignment horizontal="general" vertical="bottom" textRotation="0" wrapText="false" indent="0" shrinkToFit="false"/>
    </xf>
    <xf numFmtId="164" fontId="44" fillId="22" borderId="0" applyFont="true" applyBorder="false" applyAlignment="false" applyProtection="false"/>
    <xf numFmtId="164" fontId="44" fillId="22" borderId="0" applyFont="true" applyBorder="false" applyAlignment="false" applyProtection="false"/>
    <xf numFmtId="164" fontId="45" fillId="22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left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11" fillId="20" borderId="3" applyFont="true" applyBorder="true" applyAlignment="true" applyProtection="false">
      <alignment horizontal="general" vertical="bottom" textRotation="0" wrapText="false" indent="0" shrinkToFit="false"/>
    </xf>
    <xf numFmtId="164" fontId="54" fillId="20" borderId="1" applyFont="true" applyBorder="true" applyAlignment="false" applyProtection="false"/>
    <xf numFmtId="164" fontId="54" fillId="20" borderId="1" applyFont="true" applyBorder="true" applyAlignment="false" applyProtection="false"/>
    <xf numFmtId="164" fontId="54" fillId="20" borderId="1" applyFont="true" applyBorder="true" applyAlignment="false" applyProtection="false"/>
    <xf numFmtId="164" fontId="55" fillId="20" borderId="3" applyFont="true" applyBorder="true" applyAlignment="true" applyProtection="false">
      <alignment horizontal="general" vertical="bottom" textRotation="0" wrapText="false" indent="0" shrinkToFit="false"/>
    </xf>
    <xf numFmtId="164" fontId="16" fillId="20" borderId="5" applyFont="true" applyBorder="true" applyAlignment="false" applyProtection="false"/>
    <xf numFmtId="170" fontId="0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applyFont="true" applyBorder="false" applyAlignment="true" applyProtection="false">
      <alignment horizontal="general" vertical="bottom" textRotation="0" wrapText="false" indent="0" shrinkToFit="false"/>
    </xf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applyFont="true" applyBorder="false" applyAlignment="true" applyProtection="false">
      <alignment horizontal="general" vertical="bottom" textRotation="0" wrapText="false" indent="0" shrinkToFit="false"/>
    </xf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5" applyFont="true" applyBorder="true" applyAlignment="true" applyProtection="false">
      <alignment horizontal="left" vertical="center" textRotation="0" wrapText="false" indent="1" shrinkToFit="false"/>
    </xf>
    <xf numFmtId="164" fontId="24" fillId="2" borderId="5" applyFont="true" applyBorder="true" applyAlignment="true" applyProtection="false">
      <alignment horizontal="left" vertical="center" textRotation="0" wrapText="false" indent="1" shrinkToFit="false"/>
    </xf>
    <xf numFmtId="164" fontId="24" fillId="2" borderId="5" applyFont="true" applyBorder="true" applyAlignment="true" applyProtection="false">
      <alignment horizontal="left" vertical="center" textRotation="0" wrapText="false" indent="1" shrinkToFit="false"/>
    </xf>
    <xf numFmtId="169" fontId="49" fillId="2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" borderId="5" applyFont="true" applyBorder="true" applyAlignment="true" applyProtection="false">
      <alignment horizontal="left" vertical="center" textRotation="0" wrapText="false" indent="1" shrinkToFit="false"/>
    </xf>
    <xf numFmtId="169" fontId="49" fillId="2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0" fillId="0" borderId="13" applyFont="true" applyBorder="true" applyAlignment="true" applyProtection="false">
      <alignment horizontal="general" vertical="bottom" textRotation="0" wrapText="false" indent="0" shrinkToFit="false"/>
    </xf>
    <xf numFmtId="164" fontId="61" fillId="0" borderId="14" applyFont="true" applyBorder="true" applyAlignment="false" applyProtection="false"/>
    <xf numFmtId="164" fontId="61" fillId="0" borderId="14" applyFont="true" applyBorder="true" applyAlignment="false" applyProtection="false"/>
    <xf numFmtId="164" fontId="61" fillId="0" borderId="14" applyFont="true" applyBorder="true" applyAlignment="false" applyProtection="false"/>
    <xf numFmtId="164" fontId="62" fillId="0" borderId="13" applyFont="true" applyBorder="true" applyAlignment="true" applyProtection="false">
      <alignment horizontal="general" vertical="bottom" textRotation="0" wrapText="false" indent="0" shrinkToFit="false"/>
    </xf>
    <xf numFmtId="164" fontId="63" fillId="3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false" applyProtection="false"/>
    <xf numFmtId="164" fontId="60" fillId="0" borderId="14" applyFont="true" applyBorder="true" applyAlignment="false" applyProtection="false"/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23" borderId="15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71" fillId="23" borderId="15" applyFont="true" applyBorder="true" applyAlignment="true" applyProtection="false">
      <alignment horizontal="general" vertical="bottom" textRotation="0" wrapText="false" indent="0" shrinkToFit="false"/>
    </xf>
    <xf numFmtId="173" fontId="71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2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71" fillId="0" borderId="0" applyFont="true" applyBorder="false" applyAlignment="true" applyProtection="false">
      <alignment horizontal="general" vertical="bottom" textRotation="0" wrapText="false" indent="0" shrinkToFit="false"/>
    </xf>
    <xf numFmtId="174" fontId="24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6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72" fillId="3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9" fillId="0" borderId="18" xfId="3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 2" xfId="26"/>
    <cellStyle name="20% - akcent 1 2 2" xfId="27"/>
    <cellStyle name="20% - akcent 1 2 3" xfId="28"/>
    <cellStyle name="20% - akcent 2 2" xfId="29"/>
    <cellStyle name="20% - akcent 2 2 2" xfId="30"/>
    <cellStyle name="20% - akcent 2 2 3" xfId="31"/>
    <cellStyle name="20% - akcent 3 2" xfId="32"/>
    <cellStyle name="20% - akcent 3 2 2" xfId="33"/>
    <cellStyle name="20% - akcent 3 2 3" xfId="34"/>
    <cellStyle name="20% - akcent 4 2" xfId="35"/>
    <cellStyle name="20% - akcent 4 2 2" xfId="36"/>
    <cellStyle name="20% - akcent 4 2 3" xfId="37"/>
    <cellStyle name="20% - akcent 5 2" xfId="38"/>
    <cellStyle name="20% - akcent 5 2 2" xfId="39"/>
    <cellStyle name="20% - akcent 5 2 3" xfId="40"/>
    <cellStyle name="20% - akcent 6 2" xfId="41"/>
    <cellStyle name="20% - akcent 6 2 2" xfId="42"/>
    <cellStyle name="20% - akcent 6 2 3" xfId="43"/>
    <cellStyle name="20% — akcent 1 10" xfId="44"/>
    <cellStyle name="20% — akcent 1 2" xfId="45"/>
    <cellStyle name="20% — akcent 1 3" xfId="46"/>
    <cellStyle name="20% — akcent 1 4" xfId="47"/>
    <cellStyle name="20% — akcent 1 5" xfId="48"/>
    <cellStyle name="20% — akcent 1 6" xfId="49"/>
    <cellStyle name="20% — akcent 1 7" xfId="50"/>
    <cellStyle name="20% — akcent 1 8" xfId="51"/>
    <cellStyle name="20% — akcent 1 9" xfId="52"/>
    <cellStyle name="20% — akcent 2 10" xfId="53"/>
    <cellStyle name="20% — akcent 2 2" xfId="54"/>
    <cellStyle name="20% — akcent 2 3" xfId="55"/>
    <cellStyle name="20% — akcent 2 4" xfId="56"/>
    <cellStyle name="20% — akcent 2 5" xfId="57"/>
    <cellStyle name="20% — akcent 2 6" xfId="58"/>
    <cellStyle name="20% — akcent 2 7" xfId="59"/>
    <cellStyle name="20% — akcent 2 8" xfId="60"/>
    <cellStyle name="20% — akcent 2 9" xfId="61"/>
    <cellStyle name="20% — akcent 3 10" xfId="62"/>
    <cellStyle name="20% — akcent 3 2" xfId="63"/>
    <cellStyle name="20% — akcent 3 3" xfId="64"/>
    <cellStyle name="20% — akcent 3 4" xfId="65"/>
    <cellStyle name="20% — akcent 3 5" xfId="66"/>
    <cellStyle name="20% — akcent 3 6" xfId="67"/>
    <cellStyle name="20% — akcent 3 7" xfId="68"/>
    <cellStyle name="20% — akcent 3 8" xfId="69"/>
    <cellStyle name="20% — akcent 3 9" xfId="70"/>
    <cellStyle name="20% — akcent 4 10" xfId="71"/>
    <cellStyle name="20% — akcent 4 2" xfId="72"/>
    <cellStyle name="20% — akcent 4 3" xfId="73"/>
    <cellStyle name="20% — akcent 4 4" xfId="74"/>
    <cellStyle name="20% — akcent 4 5" xfId="75"/>
    <cellStyle name="20% — akcent 4 6" xfId="76"/>
    <cellStyle name="20% — akcent 4 7" xfId="77"/>
    <cellStyle name="20% — akcent 4 8" xfId="78"/>
    <cellStyle name="20% — akcent 4 9" xfId="79"/>
    <cellStyle name="20% — akcent 5 10" xfId="80"/>
    <cellStyle name="20% — akcent 5 2" xfId="81"/>
    <cellStyle name="20% — akcent 5 3" xfId="82"/>
    <cellStyle name="20% — akcent 5 4" xfId="83"/>
    <cellStyle name="20% — akcent 5 5" xfId="84"/>
    <cellStyle name="20% — akcent 5 6" xfId="85"/>
    <cellStyle name="20% — akcent 5 7" xfId="86"/>
    <cellStyle name="20% — akcent 5 8" xfId="87"/>
    <cellStyle name="20% — akcent 5 9" xfId="88"/>
    <cellStyle name="20% — akcent 6 10" xfId="89"/>
    <cellStyle name="20% — akcent 6 2" xfId="90"/>
    <cellStyle name="20% — akcent 6 3" xfId="91"/>
    <cellStyle name="20% — akcent 6 4" xfId="92"/>
    <cellStyle name="20% — akcent 6 5" xfId="93"/>
    <cellStyle name="20% — akcent 6 6" xfId="94"/>
    <cellStyle name="20% — akcent 6 7" xfId="95"/>
    <cellStyle name="20% — akcent 6 8" xfId="96"/>
    <cellStyle name="20% — akcent 6 9" xfId="97"/>
    <cellStyle name="40% - Accent1" xfId="98"/>
    <cellStyle name="40% - Accent2" xfId="99"/>
    <cellStyle name="40% - Accent3" xfId="100"/>
    <cellStyle name="40% - Accent4" xfId="101"/>
    <cellStyle name="40% - Accent5" xfId="102"/>
    <cellStyle name="40% - Accent6" xfId="103"/>
    <cellStyle name="40% - akcent 1 2" xfId="104"/>
    <cellStyle name="40% - akcent 1 2 2" xfId="105"/>
    <cellStyle name="40% - akcent 1 2 3" xfId="106"/>
    <cellStyle name="40% - akcent 2 2" xfId="107"/>
    <cellStyle name="40% - akcent 2 2 2" xfId="108"/>
    <cellStyle name="40% - akcent 2 2 3" xfId="109"/>
    <cellStyle name="40% - akcent 3 2" xfId="110"/>
    <cellStyle name="40% - akcent 3 2 2" xfId="111"/>
    <cellStyle name="40% - akcent 3 2 3" xfId="112"/>
    <cellStyle name="40% - akcent 4 2" xfId="113"/>
    <cellStyle name="40% - akcent 4 2 2" xfId="114"/>
    <cellStyle name="40% - akcent 4 2 3" xfId="115"/>
    <cellStyle name="40% - akcent 5 2" xfId="116"/>
    <cellStyle name="40% - akcent 5 2 2" xfId="117"/>
    <cellStyle name="40% - akcent 5 2 3" xfId="118"/>
    <cellStyle name="40% - akcent 6 2" xfId="119"/>
    <cellStyle name="40% - akcent 6 2 2" xfId="120"/>
    <cellStyle name="40% - akcent 6 2 3" xfId="121"/>
    <cellStyle name="40% — akcent 1 10" xfId="122"/>
    <cellStyle name="40% — akcent 1 2" xfId="123"/>
    <cellStyle name="40% — akcent 1 3" xfId="124"/>
    <cellStyle name="40% — akcent 1 4" xfId="125"/>
    <cellStyle name="40% — akcent 1 5" xfId="126"/>
    <cellStyle name="40% — akcent 1 6" xfId="127"/>
    <cellStyle name="40% — akcent 1 7" xfId="128"/>
    <cellStyle name="40% — akcent 1 8" xfId="129"/>
    <cellStyle name="40% — akcent 1 9" xfId="130"/>
    <cellStyle name="40% — akcent 2 10" xfId="131"/>
    <cellStyle name="40% — akcent 2 2" xfId="132"/>
    <cellStyle name="40% — akcent 2 3" xfId="133"/>
    <cellStyle name="40% — akcent 2 4" xfId="134"/>
    <cellStyle name="40% — akcent 2 5" xfId="135"/>
    <cellStyle name="40% — akcent 2 6" xfId="136"/>
    <cellStyle name="40% — akcent 2 7" xfId="137"/>
    <cellStyle name="40% — akcent 2 8" xfId="138"/>
    <cellStyle name="40% — akcent 2 9" xfId="139"/>
    <cellStyle name="40% — akcent 3 10" xfId="140"/>
    <cellStyle name="40% — akcent 3 2" xfId="141"/>
    <cellStyle name="40% — akcent 3 3" xfId="142"/>
    <cellStyle name="40% — akcent 3 4" xfId="143"/>
    <cellStyle name="40% — akcent 3 5" xfId="144"/>
    <cellStyle name="40% — akcent 3 6" xfId="145"/>
    <cellStyle name="40% — akcent 3 7" xfId="146"/>
    <cellStyle name="40% — akcent 3 8" xfId="147"/>
    <cellStyle name="40% — akcent 3 9" xfId="148"/>
    <cellStyle name="40% — akcent 4 10" xfId="149"/>
    <cellStyle name="40% — akcent 4 2" xfId="150"/>
    <cellStyle name="40% — akcent 4 3" xfId="151"/>
    <cellStyle name="40% — akcent 4 4" xfId="152"/>
    <cellStyle name="40% — akcent 4 5" xfId="153"/>
    <cellStyle name="40% — akcent 4 6" xfId="154"/>
    <cellStyle name="40% — akcent 4 7" xfId="155"/>
    <cellStyle name="40% — akcent 4 8" xfId="156"/>
    <cellStyle name="40% — akcent 4 9" xfId="157"/>
    <cellStyle name="40% — akcent 5 10" xfId="158"/>
    <cellStyle name="40% — akcent 5 2" xfId="159"/>
    <cellStyle name="40% — akcent 5 3" xfId="160"/>
    <cellStyle name="40% — akcent 5 4" xfId="161"/>
    <cellStyle name="40% — akcent 5 5" xfId="162"/>
    <cellStyle name="40% — akcent 5 6" xfId="163"/>
    <cellStyle name="40% — akcent 5 7" xfId="164"/>
    <cellStyle name="40% — akcent 5 8" xfId="165"/>
    <cellStyle name="40% — akcent 5 9" xfId="166"/>
    <cellStyle name="40% — akcent 6 10" xfId="167"/>
    <cellStyle name="40% — akcent 6 2" xfId="168"/>
    <cellStyle name="40% — akcent 6 3" xfId="169"/>
    <cellStyle name="40% — akcent 6 4" xfId="170"/>
    <cellStyle name="40% — akcent 6 5" xfId="171"/>
    <cellStyle name="40% — akcent 6 6" xfId="172"/>
    <cellStyle name="40% — akcent 6 7" xfId="173"/>
    <cellStyle name="40% — akcent 6 8" xfId="174"/>
    <cellStyle name="40% — akcent 6 9" xfId="175"/>
    <cellStyle name="60% - Accent1" xfId="176"/>
    <cellStyle name="60% - Accent2" xfId="177"/>
    <cellStyle name="60% - Accent3" xfId="178"/>
    <cellStyle name="60% - Accent4" xfId="179"/>
    <cellStyle name="60% - Accent5" xfId="180"/>
    <cellStyle name="60% - Accent6" xfId="181"/>
    <cellStyle name="60% - akcent 1 2" xfId="182"/>
    <cellStyle name="60% - akcent 1 2 2" xfId="183"/>
    <cellStyle name="60% - akcent 1 2 3" xfId="184"/>
    <cellStyle name="60% - akcent 2 2" xfId="185"/>
    <cellStyle name="60% - akcent 2 2 2" xfId="186"/>
    <cellStyle name="60% - akcent 2 2 3" xfId="187"/>
    <cellStyle name="60% - akcent 3 2" xfId="188"/>
    <cellStyle name="60% - akcent 3 2 2" xfId="189"/>
    <cellStyle name="60% - akcent 3 2 3" xfId="190"/>
    <cellStyle name="60% - akcent 4 2" xfId="191"/>
    <cellStyle name="60% - akcent 4 2 2" xfId="192"/>
    <cellStyle name="60% - akcent 4 2 3" xfId="193"/>
    <cellStyle name="60% - akcent 5 2" xfId="194"/>
    <cellStyle name="60% - akcent 5 2 2" xfId="195"/>
    <cellStyle name="60% - akcent 5 2 3" xfId="196"/>
    <cellStyle name="60% - akcent 6 2" xfId="197"/>
    <cellStyle name="60% - akcent 6 2 2" xfId="198"/>
    <cellStyle name="60% - akcent 6 2 3" xfId="199"/>
    <cellStyle name="60% — akcent 1 10" xfId="200"/>
    <cellStyle name="60% — akcent 1 2" xfId="201"/>
    <cellStyle name="60% — akcent 1 3" xfId="202"/>
    <cellStyle name="60% — akcent 1 4" xfId="203"/>
    <cellStyle name="60% — akcent 1 5" xfId="204"/>
    <cellStyle name="60% — akcent 1 6" xfId="205"/>
    <cellStyle name="60% — akcent 1 7" xfId="206"/>
    <cellStyle name="60% — akcent 1 8" xfId="207"/>
    <cellStyle name="60% — akcent 1 9" xfId="208"/>
    <cellStyle name="60% — akcent 2 10" xfId="209"/>
    <cellStyle name="60% — akcent 2 2" xfId="210"/>
    <cellStyle name="60% — akcent 2 3" xfId="211"/>
    <cellStyle name="60% — akcent 2 4" xfId="212"/>
    <cellStyle name="60% — akcent 2 5" xfId="213"/>
    <cellStyle name="60% — akcent 2 6" xfId="214"/>
    <cellStyle name="60% — akcent 2 7" xfId="215"/>
    <cellStyle name="60% — akcent 2 8" xfId="216"/>
    <cellStyle name="60% — akcent 2 9" xfId="217"/>
    <cellStyle name="60% — akcent 3 10" xfId="218"/>
    <cellStyle name="60% — akcent 3 2" xfId="219"/>
    <cellStyle name="60% — akcent 3 3" xfId="220"/>
    <cellStyle name="60% — akcent 3 4" xfId="221"/>
    <cellStyle name="60% — akcent 3 5" xfId="222"/>
    <cellStyle name="60% — akcent 3 6" xfId="223"/>
    <cellStyle name="60% — akcent 3 7" xfId="224"/>
    <cellStyle name="60% — akcent 3 8" xfId="225"/>
    <cellStyle name="60% — akcent 3 9" xfId="226"/>
    <cellStyle name="60% — akcent 4 10" xfId="227"/>
    <cellStyle name="60% — akcent 4 2" xfId="228"/>
    <cellStyle name="60% — akcent 4 3" xfId="229"/>
    <cellStyle name="60% — akcent 4 4" xfId="230"/>
    <cellStyle name="60% — akcent 4 5" xfId="231"/>
    <cellStyle name="60% — akcent 4 6" xfId="232"/>
    <cellStyle name="60% — akcent 4 7" xfId="233"/>
    <cellStyle name="60% — akcent 4 8" xfId="234"/>
    <cellStyle name="60% — akcent 4 9" xfId="235"/>
    <cellStyle name="60% — akcent 5 10" xfId="236"/>
    <cellStyle name="60% — akcent 5 2" xfId="237"/>
    <cellStyle name="60% — akcent 5 3" xfId="238"/>
    <cellStyle name="60% — akcent 5 4" xfId="239"/>
    <cellStyle name="60% — akcent 5 5" xfId="240"/>
    <cellStyle name="60% — akcent 5 6" xfId="241"/>
    <cellStyle name="60% — akcent 5 7" xfId="242"/>
    <cellStyle name="60% — akcent 5 8" xfId="243"/>
    <cellStyle name="60% — akcent 5 9" xfId="244"/>
    <cellStyle name="60% — akcent 6 10" xfId="245"/>
    <cellStyle name="60% — akcent 6 2" xfId="246"/>
    <cellStyle name="60% — akcent 6 3" xfId="247"/>
    <cellStyle name="60% — akcent 6 4" xfId="248"/>
    <cellStyle name="60% — akcent 6 5" xfId="249"/>
    <cellStyle name="60% — akcent 6 6" xfId="250"/>
    <cellStyle name="60% — akcent 6 7" xfId="251"/>
    <cellStyle name="60% — akcent 6 8" xfId="252"/>
    <cellStyle name="60% — akcent 6 9" xfId="253"/>
    <cellStyle name="Accent1" xfId="254"/>
    <cellStyle name="Accent2" xfId="255"/>
    <cellStyle name="Accent3" xfId="256"/>
    <cellStyle name="Accent4" xfId="257"/>
    <cellStyle name="Accent5" xfId="258"/>
    <cellStyle name="Accent6" xfId="259"/>
    <cellStyle name="Akcent 1 2" xfId="260"/>
    <cellStyle name="Akcent 1 2 2" xfId="261"/>
    <cellStyle name="Akcent 1 2 3" xfId="262"/>
    <cellStyle name="Akcent 1 3" xfId="263"/>
    <cellStyle name="Akcent 1 4" xfId="264"/>
    <cellStyle name="Akcent 2 2" xfId="265"/>
    <cellStyle name="Akcent 2 2 2" xfId="266"/>
    <cellStyle name="Akcent 2 2 3" xfId="267"/>
    <cellStyle name="Akcent 2 3" xfId="268"/>
    <cellStyle name="Akcent 2 4" xfId="269"/>
    <cellStyle name="Akcent 3 2" xfId="270"/>
    <cellStyle name="Akcent 3 2 2" xfId="271"/>
    <cellStyle name="Akcent 3 2 3" xfId="272"/>
    <cellStyle name="Akcent 3 3" xfId="273"/>
    <cellStyle name="Akcent 3 4" xfId="274"/>
    <cellStyle name="Akcent 4 2" xfId="275"/>
    <cellStyle name="Akcent 4 2 2" xfId="276"/>
    <cellStyle name="Akcent 4 2 3" xfId="277"/>
    <cellStyle name="Akcent 4 3" xfId="278"/>
    <cellStyle name="Akcent 4 4" xfId="279"/>
    <cellStyle name="Akcent 5 2" xfId="280"/>
    <cellStyle name="Akcent 5 2 2" xfId="281"/>
    <cellStyle name="Akcent 5 2 3" xfId="282"/>
    <cellStyle name="Akcent 5 3" xfId="283"/>
    <cellStyle name="Akcent 5 4" xfId="284"/>
    <cellStyle name="Akcent 6 2" xfId="285"/>
    <cellStyle name="Akcent 6 2 2" xfId="286"/>
    <cellStyle name="Akcent 6 2 3" xfId="287"/>
    <cellStyle name="Akcent 6 3" xfId="288"/>
    <cellStyle name="Akcent 6 4" xfId="289"/>
    <cellStyle name="Bad 1" xfId="290"/>
    <cellStyle name="Calculation" xfId="291"/>
    <cellStyle name="Check Cell" xfId="292"/>
    <cellStyle name="Comma" xfId="293"/>
    <cellStyle name="Dane wejściowe 2" xfId="294"/>
    <cellStyle name="Dane wejściowe 2 2" xfId="295"/>
    <cellStyle name="Dane wejściowe 2 3" xfId="296"/>
    <cellStyle name="Dane wejściowe 3" xfId="297"/>
    <cellStyle name="Dane wejściowe 4" xfId="298"/>
    <cellStyle name="Dane wyjściowe 2" xfId="299"/>
    <cellStyle name="Dane wyjściowe 2 2" xfId="300"/>
    <cellStyle name="Dane wyjściowe 2 3" xfId="301"/>
    <cellStyle name="Dane wyjściowe 3" xfId="302"/>
    <cellStyle name="Dane wyjściowe 4" xfId="303"/>
    <cellStyle name="Dobre 2" xfId="304"/>
    <cellStyle name="Dobre 2 2" xfId="305"/>
    <cellStyle name="Dobre 2 3" xfId="306"/>
    <cellStyle name="Dobry 2" xfId="307"/>
    <cellStyle name="Dziesiętny 2" xfId="308"/>
    <cellStyle name="Dziesiętny 2 2" xfId="309"/>
    <cellStyle name="Dziesiętny 2 3" xfId="310"/>
    <cellStyle name="Dziesiętny 2 4" xfId="311"/>
    <cellStyle name="Dziesiętny 2 5" xfId="312"/>
    <cellStyle name="Dziesiętny 3" xfId="313"/>
    <cellStyle name="Dziesiętny 3 2" xfId="314"/>
    <cellStyle name="Dziesiętny 4" xfId="315"/>
    <cellStyle name="Dziesiętny 5" xfId="316"/>
    <cellStyle name="Dziesiętny 6" xfId="317"/>
    <cellStyle name="Explanatory Text" xfId="318"/>
    <cellStyle name="Good 1" xfId="319"/>
    <cellStyle name="Heading" xfId="320"/>
    <cellStyle name="Heading 1 1" xfId="321"/>
    <cellStyle name="Heading 2 1" xfId="322"/>
    <cellStyle name="Heading 2 2" xfId="323"/>
    <cellStyle name="Heading 3" xfId="324"/>
    <cellStyle name="Heading 3 2" xfId="325"/>
    <cellStyle name="Heading 4" xfId="326"/>
    <cellStyle name="Heading 5" xfId="327"/>
    <cellStyle name="Heading 6" xfId="328"/>
    <cellStyle name="Heading 7" xfId="329"/>
    <cellStyle name="Heading 1" xfId="330"/>
    <cellStyle name="Heading1" xfId="331"/>
    <cellStyle name="Heading1 2" xfId="332"/>
    <cellStyle name="Heading1 2 2" xfId="333"/>
    <cellStyle name="Heading1 3" xfId="334"/>
    <cellStyle name="Heading1 3 2" xfId="335"/>
    <cellStyle name="Input" xfId="336"/>
    <cellStyle name="Komórka połączona 2" xfId="337"/>
    <cellStyle name="Komórka połączona 2 2" xfId="338"/>
    <cellStyle name="Komórka połączona 2 3" xfId="339"/>
    <cellStyle name="Komórka połączona 3" xfId="340"/>
    <cellStyle name="Komórka połączona 4" xfId="341"/>
    <cellStyle name="Komórka zaznaczona 2" xfId="342"/>
    <cellStyle name="Komórka zaznaczona 2 2" xfId="343"/>
    <cellStyle name="Komórka zaznaczona 2 3" xfId="344"/>
    <cellStyle name="Komórka zaznaczona 3" xfId="345"/>
    <cellStyle name="Komórka zaznaczona 4" xfId="346"/>
    <cellStyle name="Linked Cell" xfId="347"/>
    <cellStyle name="Nagłówek 1 2" xfId="348"/>
    <cellStyle name="Nagłówek 1 2 2" xfId="349"/>
    <cellStyle name="Nagłówek 1 2 3" xfId="350"/>
    <cellStyle name="Nagłówek 1 3" xfId="351"/>
    <cellStyle name="Nagłówek 1 4" xfId="352"/>
    <cellStyle name="Nagłówek 2 2" xfId="353"/>
    <cellStyle name="Nagłówek 2 2 2" xfId="354"/>
    <cellStyle name="Nagłówek 2 2 3" xfId="355"/>
    <cellStyle name="Nagłówek 2 3" xfId="356"/>
    <cellStyle name="Nagłówek 2 4" xfId="357"/>
    <cellStyle name="Nagłówek 3 2" xfId="358"/>
    <cellStyle name="Nagłówek 3 2 2" xfId="359"/>
    <cellStyle name="Nagłówek 3 2 3" xfId="360"/>
    <cellStyle name="Nagłówek 3 3" xfId="361"/>
    <cellStyle name="Nagłówek 3 4" xfId="362"/>
    <cellStyle name="Nagłówek 4 2" xfId="363"/>
    <cellStyle name="Nagłówek 4 2 2" xfId="364"/>
    <cellStyle name="Nagłówek 4 2 3" xfId="365"/>
    <cellStyle name="Nagłówek 4 3" xfId="366"/>
    <cellStyle name="Nagłówek 4 4" xfId="367"/>
    <cellStyle name="Neutral 1" xfId="368"/>
    <cellStyle name="Neutralne 2" xfId="369"/>
    <cellStyle name="Neutralne 2 2" xfId="370"/>
    <cellStyle name="Neutralne 2 3" xfId="371"/>
    <cellStyle name="Neutralny 2" xfId="372"/>
    <cellStyle name="Normal 10" xfId="373"/>
    <cellStyle name="Normal 2" xfId="374"/>
    <cellStyle name="Normal 2 2" xfId="375"/>
    <cellStyle name="Normal 2 2 2" xfId="376"/>
    <cellStyle name="Normal 2 2 3" xfId="377"/>
    <cellStyle name="Normal 2 3" xfId="378"/>
    <cellStyle name="Normal 2 4" xfId="379"/>
    <cellStyle name="Normal 2 5" xfId="380"/>
    <cellStyle name="Normal 2 6" xfId="381"/>
    <cellStyle name="Normal 2_Iwonka przetagr sierpień" xfId="382"/>
    <cellStyle name="Normal 3" xfId="383"/>
    <cellStyle name="Normal 4" xfId="384"/>
    <cellStyle name="Normal 5" xfId="385"/>
    <cellStyle name="Normal 7" xfId="386"/>
    <cellStyle name="Normal 8" xfId="387"/>
    <cellStyle name="Normal_Sheet1" xfId="388"/>
    <cellStyle name="Normalny 10" xfId="389"/>
    <cellStyle name="Normalny 10 2" xfId="390"/>
    <cellStyle name="Normalny 10 2 2" xfId="391"/>
    <cellStyle name="Normalny 10 2 3" xfId="392"/>
    <cellStyle name="Normalny 10 2 4" xfId="393"/>
    <cellStyle name="Normalny 10 2 5" xfId="394"/>
    <cellStyle name="Normalny 10 3" xfId="395"/>
    <cellStyle name="Normalny 10 3 2" xfId="396"/>
    <cellStyle name="Normalny 10 4" xfId="397"/>
    <cellStyle name="Normalny 10 5" xfId="398"/>
    <cellStyle name="Normalny 11" xfId="399"/>
    <cellStyle name="Normalny 11 2" xfId="400"/>
    <cellStyle name="Normalny 12" xfId="401"/>
    <cellStyle name="Normalny 12 2" xfId="402"/>
    <cellStyle name="Normalny 13" xfId="403"/>
    <cellStyle name="Normalny 13 2" xfId="404"/>
    <cellStyle name="Normalny 14" xfId="405"/>
    <cellStyle name="Normalny 14 2" xfId="406"/>
    <cellStyle name="Normalny 15" xfId="407"/>
    <cellStyle name="Normalny 15 2" xfId="408"/>
    <cellStyle name="Normalny 16" xfId="409"/>
    <cellStyle name="Normalny 16 2" xfId="410"/>
    <cellStyle name="Normalny 17" xfId="411"/>
    <cellStyle name="Normalny 17 2" xfId="412"/>
    <cellStyle name="Normalny 18" xfId="413"/>
    <cellStyle name="Normalny 18 2" xfId="414"/>
    <cellStyle name="Normalny 19" xfId="415"/>
    <cellStyle name="Normalny 2" xfId="416"/>
    <cellStyle name="Normalny 2 2" xfId="417"/>
    <cellStyle name="Normalny 2 2 2" xfId="418"/>
    <cellStyle name="Normalny 2 2 3" xfId="419"/>
    <cellStyle name="Normalny 2 3" xfId="420"/>
    <cellStyle name="Normalny 2 3 2" xfId="421"/>
    <cellStyle name="Normalny 2 3 3" xfId="422"/>
    <cellStyle name="Normalny 2 4" xfId="423"/>
    <cellStyle name="Normalny 2 4 2" xfId="424"/>
    <cellStyle name="Normalny 2 5" xfId="425"/>
    <cellStyle name="Normalny 20" xfId="426"/>
    <cellStyle name="Normalny 21" xfId="427"/>
    <cellStyle name="Normalny 22" xfId="428"/>
    <cellStyle name="Normalny 23" xfId="429"/>
    <cellStyle name="Normalny 24" xfId="430"/>
    <cellStyle name="Normalny 25" xfId="431"/>
    <cellStyle name="Normalny 26" xfId="432"/>
    <cellStyle name="Normalny 27" xfId="433"/>
    <cellStyle name="Normalny 28" xfId="434"/>
    <cellStyle name="Normalny 29" xfId="435"/>
    <cellStyle name="Normalny 2_ASCLEPIOS_ zał nr 1 Formularz cenowy" xfId="436"/>
    <cellStyle name="Normalny 3" xfId="437"/>
    <cellStyle name="Normalny 3 2" xfId="438"/>
    <cellStyle name="Normalny 3 2 2" xfId="439"/>
    <cellStyle name="Normalny 3 2 3" xfId="440"/>
    <cellStyle name="Normalny 3 3" xfId="441"/>
    <cellStyle name="Normalny 3 3 2" xfId="442"/>
    <cellStyle name="Normalny 3 4" xfId="443"/>
    <cellStyle name="Normalny 3 4 2" xfId="444"/>
    <cellStyle name="Normalny 3 5" xfId="445"/>
    <cellStyle name="Normalny 3 6" xfId="446"/>
    <cellStyle name="Normalny 3 7" xfId="447"/>
    <cellStyle name="Normalny 30" xfId="448"/>
    <cellStyle name="Normalny 31" xfId="449"/>
    <cellStyle name="Normalny 32" xfId="450"/>
    <cellStyle name="Normalny 33" xfId="451"/>
    <cellStyle name="Normalny 34" xfId="452"/>
    <cellStyle name="Normalny 35" xfId="453"/>
    <cellStyle name="Normalny 36" xfId="454"/>
    <cellStyle name="Normalny 37" xfId="455"/>
    <cellStyle name="Normalny 38" xfId="456"/>
    <cellStyle name="Normalny 39" xfId="457"/>
    <cellStyle name="Normalny 4" xfId="458"/>
    <cellStyle name="Normalny 4 2" xfId="459"/>
    <cellStyle name="Normalny 4 3" xfId="460"/>
    <cellStyle name="Normalny 4 4" xfId="461"/>
    <cellStyle name="Normalny 4 5" xfId="462"/>
    <cellStyle name="Normalny 4 6" xfId="463"/>
    <cellStyle name="Normalny 40" xfId="464"/>
    <cellStyle name="Normalny 41" xfId="465"/>
    <cellStyle name="Normalny 42" xfId="466"/>
    <cellStyle name="Normalny 43" xfId="467"/>
    <cellStyle name="Normalny 44" xfId="468"/>
    <cellStyle name="Normalny 45" xfId="469"/>
    <cellStyle name="Normalny 46" xfId="470"/>
    <cellStyle name="Normalny 47" xfId="471"/>
    <cellStyle name="Normalny 48" xfId="472"/>
    <cellStyle name="Normalny 49" xfId="473"/>
    <cellStyle name="Normalny 5" xfId="474"/>
    <cellStyle name="Normalny 5 1" xfId="475"/>
    <cellStyle name="Normalny 5 2" xfId="476"/>
    <cellStyle name="Normalny 5 2 2" xfId="477"/>
    <cellStyle name="Normalny 50" xfId="478"/>
    <cellStyle name="Normalny 51" xfId="479"/>
    <cellStyle name="Normalny 52" xfId="480"/>
    <cellStyle name="Normalny 53" xfId="481"/>
    <cellStyle name="Normalny 54" xfId="482"/>
    <cellStyle name="Normalny 55" xfId="483"/>
    <cellStyle name="Normalny 56" xfId="484"/>
    <cellStyle name="Normalny 57" xfId="485"/>
    <cellStyle name="Normalny 6" xfId="486"/>
    <cellStyle name="Normalny 6 2" xfId="487"/>
    <cellStyle name="Normalny 6 2 2" xfId="488"/>
    <cellStyle name="Normalny 6 3" xfId="489"/>
    <cellStyle name="Normalny 6 4" xfId="490"/>
    <cellStyle name="Normalny 61" xfId="491"/>
    <cellStyle name="Normalny 7" xfId="492"/>
    <cellStyle name="Normalny 7 2" xfId="493"/>
    <cellStyle name="Normalny 7 3" xfId="494"/>
    <cellStyle name="Normalny 8" xfId="495"/>
    <cellStyle name="Normalny 8 2" xfId="496"/>
    <cellStyle name="Normalny 9" xfId="497"/>
    <cellStyle name="Normalny 9 2" xfId="498"/>
    <cellStyle name="Note 1" xfId="499"/>
    <cellStyle name="Obliczenia 2" xfId="500"/>
    <cellStyle name="Obliczenia 2 2" xfId="501"/>
    <cellStyle name="Obliczenia 2 3" xfId="502"/>
    <cellStyle name="Obliczenia 3" xfId="503"/>
    <cellStyle name="Obliczenia 4" xfId="504"/>
    <cellStyle name="Output" xfId="505"/>
    <cellStyle name="Procentowy 2" xfId="506"/>
    <cellStyle name="Procentowy 2 2" xfId="507"/>
    <cellStyle name="Procentowy 3" xfId="508"/>
    <cellStyle name="Procentowy 3 2" xfId="509"/>
    <cellStyle name="Result" xfId="510"/>
    <cellStyle name="Result 1" xfId="511"/>
    <cellStyle name="Result 2" xfId="512"/>
    <cellStyle name="Result 2 2" xfId="513"/>
    <cellStyle name="Result 3" xfId="514"/>
    <cellStyle name="Result 3 2" xfId="515"/>
    <cellStyle name="Result2" xfId="516"/>
    <cellStyle name="Result2 2" xfId="517"/>
    <cellStyle name="Result2 2 2" xfId="518"/>
    <cellStyle name="Result2 3" xfId="519"/>
    <cellStyle name="Result2 3 2" xfId="520"/>
    <cellStyle name="SAPBEXstdItem" xfId="521"/>
    <cellStyle name="SAPBEXstdItem 2" xfId="522"/>
    <cellStyle name="SAPBEXstdItem 2 2" xfId="523"/>
    <cellStyle name="SAPBEXstdItem 2 3" xfId="524"/>
    <cellStyle name="SAPBEXstdItem 3" xfId="525"/>
    <cellStyle name="SAPBEXstdItem 4" xfId="526"/>
    <cellStyle name="Suma 2" xfId="527"/>
    <cellStyle name="Suma 2 2" xfId="528"/>
    <cellStyle name="Suma 2 3" xfId="529"/>
    <cellStyle name="Suma 3" xfId="530"/>
    <cellStyle name="Suma 4" xfId="531"/>
    <cellStyle name="TableStyleLight1" xfId="532"/>
    <cellStyle name="Tekst objaśnienia 2" xfId="533"/>
    <cellStyle name="Tekst objaśnienia 2 2" xfId="534"/>
    <cellStyle name="Tekst objaśnienia 2 3" xfId="535"/>
    <cellStyle name="Tekst objaśnienia 3" xfId="536"/>
    <cellStyle name="Tekst objaśnienia 4" xfId="537"/>
    <cellStyle name="Tekst ostrzeżenia 2" xfId="538"/>
    <cellStyle name="Tekst ostrzeżenia 2 2" xfId="539"/>
    <cellStyle name="Tekst ostrzeżenia 2 3" xfId="540"/>
    <cellStyle name="Tekst ostrzeżenia 3" xfId="541"/>
    <cellStyle name="Tekst ostrzeżenia 4" xfId="542"/>
    <cellStyle name="Title" xfId="543"/>
    <cellStyle name="Total" xfId="544"/>
    <cellStyle name="Tytuł 2" xfId="545"/>
    <cellStyle name="Tytuł 2 2" xfId="546"/>
    <cellStyle name="Tytuł 2 3" xfId="547"/>
    <cellStyle name="Tytuł 3" xfId="548"/>
    <cellStyle name="Tytuł 4" xfId="549"/>
    <cellStyle name="Uwaga 2" xfId="550"/>
    <cellStyle name="Uwaga 2 2" xfId="551"/>
    <cellStyle name="Uwaga 2 3" xfId="552"/>
    <cellStyle name="Uwaga 3" xfId="553"/>
    <cellStyle name="Uwaga 4" xfId="554"/>
    <cellStyle name="Walutowy 2" xfId="555"/>
    <cellStyle name="Walutowy 2 2" xfId="556"/>
    <cellStyle name="Walutowy 2 2 2" xfId="557"/>
    <cellStyle name="Walutowy 2 2 3" xfId="558"/>
    <cellStyle name="Walutowy 2 3" xfId="559"/>
    <cellStyle name="Walutowy 3" xfId="560"/>
    <cellStyle name="Walutowy 3 2" xfId="561"/>
    <cellStyle name="Walutowy 3 3" xfId="562"/>
    <cellStyle name="Walutowy 4" xfId="563"/>
    <cellStyle name="Walutowy 4 2" xfId="564"/>
    <cellStyle name="Walutowy 5" xfId="565"/>
    <cellStyle name="Warning Text" xfId="566"/>
    <cellStyle name="Währung" xfId="567"/>
    <cellStyle name="Złe 2" xfId="568"/>
    <cellStyle name="Złe 2 2" xfId="569"/>
    <cellStyle name="Złe 2 3" xfId="570"/>
    <cellStyle name="Zły 2" xfId="5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6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85"/>
    <col collapsed="false" customWidth="true" hidden="false" outlineLevel="0" max="3" min="3" style="1" width="15.41"/>
    <col collapsed="false" customWidth="true" hidden="false" outlineLevel="0" max="4" min="4" style="2" width="68.7"/>
    <col collapsed="false" customWidth="true" hidden="false" outlineLevel="0" max="5" min="5" style="1" width="10.41"/>
    <col collapsed="false" customWidth="true" hidden="false" outlineLevel="0" max="6" min="6" style="1" width="5.28"/>
    <col collapsed="false" customWidth="true" hidden="false" outlineLevel="0" max="7" min="7" style="1" width="7.85"/>
    <col collapsed="false" customWidth="true" hidden="false" outlineLevel="0" max="8" min="8" style="3" width="22.28"/>
    <col collapsed="false" customWidth="true" hidden="false" outlineLevel="0" max="9" min="9" style="4" width="30.13"/>
    <col collapsed="false" customWidth="false" hidden="false" outlineLevel="0" max="257" min="10" style="2" width="9.14"/>
  </cols>
  <sheetData>
    <row r="1" s="8" customFormat="true" ht="15" hidden="false" customHeight="false" outlineLevel="0" collapsed="false">
      <c r="A1" s="5"/>
      <c r="B1" s="5"/>
      <c r="C1" s="5"/>
      <c r="D1" s="6"/>
      <c r="E1" s="6"/>
      <c r="F1" s="6"/>
      <c r="G1" s="6"/>
      <c r="H1" s="7"/>
      <c r="I1" s="7"/>
    </row>
    <row r="2" s="11" customFormat="true" ht="30.6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10"/>
    </row>
    <row r="3" customFormat="false" ht="11.2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</row>
    <row r="4" customFormat="false" ht="36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</row>
    <row r="5" s="15" customFormat="true" ht="125.25" hidden="false" customHeight="true" outlineLevel="0" collapsed="false">
      <c r="A5" s="13" t="s">
        <v>2</v>
      </c>
      <c r="B5" s="14" t="s">
        <v>3</v>
      </c>
      <c r="C5" s="14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4" t="s">
        <v>9</v>
      </c>
      <c r="I5" s="14" t="s">
        <v>10</v>
      </c>
    </row>
    <row r="6" s="15" customFormat="true" ht="366.75" hidden="false" customHeight="true" outlineLevel="0" collapsed="false">
      <c r="A6" s="16" t="s">
        <v>11</v>
      </c>
      <c r="B6" s="16"/>
      <c r="C6" s="16"/>
      <c r="D6" s="17" t="s">
        <v>12</v>
      </c>
      <c r="E6" s="18" t="n">
        <v>5</v>
      </c>
      <c r="F6" s="18" t="s">
        <v>13</v>
      </c>
      <c r="G6" s="18"/>
      <c r="H6" s="19"/>
      <c r="I6" s="19" t="n">
        <f aca="false">E6*H6</f>
        <v>0</v>
      </c>
    </row>
    <row r="7" s="22" customFormat="true" ht="19.5" hidden="false" customHeight="true" outlineLevel="0" collapsed="false">
      <c r="A7" s="20" t="s">
        <v>14</v>
      </c>
      <c r="B7" s="20"/>
      <c r="C7" s="20"/>
      <c r="D7" s="20"/>
      <c r="E7" s="20"/>
      <c r="F7" s="20"/>
      <c r="G7" s="20"/>
      <c r="H7" s="20"/>
      <c r="I7" s="21" t="n">
        <f aca="false">SUM(I6:I6)</f>
        <v>0</v>
      </c>
    </row>
    <row r="8" s="22" customFormat="true" ht="40.5" hidden="false" customHeight="true" outlineLevel="0" collapsed="false">
      <c r="A8" s="23" t="s">
        <v>15</v>
      </c>
      <c r="B8" s="23"/>
      <c r="C8" s="23"/>
      <c r="D8" s="23"/>
      <c r="E8" s="23"/>
      <c r="F8" s="23"/>
      <c r="G8" s="23"/>
      <c r="H8" s="23"/>
      <c r="I8" s="23"/>
    </row>
    <row r="9" s="22" customFormat="true" ht="29.2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</row>
    <row r="10" s="22" customFormat="true" ht="36.75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5"/>
    </row>
    <row r="11" s="22" customFormat="true" ht="24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</row>
    <row r="12" s="22" customFormat="true" ht="21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</row>
    <row r="13" s="22" customFormat="true" ht="20.2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</row>
    <row r="14" s="22" customFormat="true" ht="21" hidden="false" customHeight="true" outlineLevel="0" collapsed="false">
      <c r="A14" s="26"/>
      <c r="B14" s="28"/>
      <c r="C14" s="28"/>
      <c r="D14" s="28"/>
      <c r="E14" s="28"/>
      <c r="F14" s="28"/>
      <c r="G14" s="28"/>
      <c r="H14" s="28"/>
      <c r="I14" s="28"/>
    </row>
    <row r="15" s="22" customFormat="true" ht="19.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</row>
    <row r="16" s="22" customFormat="true" ht="12.75" hidden="false" customHeight="false" outlineLevel="0" collapsed="false">
      <c r="A16" s="1"/>
      <c r="B16" s="1"/>
      <c r="C16" s="1"/>
      <c r="D16" s="2"/>
      <c r="E16" s="1"/>
      <c r="F16" s="1"/>
      <c r="G16" s="1"/>
      <c r="H16" s="3"/>
      <c r="I16" s="4"/>
    </row>
    <row r="17" s="22" customFormat="true" ht="12.75" hidden="false" customHeight="false" outlineLevel="0" collapsed="false">
      <c r="A17" s="1"/>
      <c r="B17" s="1"/>
      <c r="C17" s="1"/>
      <c r="D17" s="2"/>
      <c r="E17" s="1"/>
      <c r="F17" s="1"/>
      <c r="G17" s="1"/>
      <c r="H17" s="3"/>
      <c r="I17" s="4"/>
    </row>
    <row r="18" s="22" customFormat="true" ht="12.75" hidden="false" customHeight="false" outlineLevel="0" collapsed="false">
      <c r="A18" s="1"/>
      <c r="B18" s="1"/>
      <c r="C18" s="1"/>
      <c r="D18" s="2"/>
      <c r="E18" s="1"/>
      <c r="F18" s="1"/>
      <c r="G18" s="1"/>
      <c r="H18" s="3"/>
      <c r="I18" s="4"/>
    </row>
    <row r="19" s="22" customFormat="true" ht="12.75" hidden="false" customHeight="false" outlineLevel="0" collapsed="false">
      <c r="A19" s="1"/>
      <c r="B19" s="1"/>
      <c r="C19" s="1"/>
      <c r="D19" s="2"/>
      <c r="E19" s="1"/>
      <c r="F19" s="1"/>
      <c r="G19" s="1"/>
      <c r="H19" s="3"/>
      <c r="I19" s="4"/>
    </row>
    <row r="20" s="22" customFormat="true" ht="12.75" hidden="false" customHeight="false" outlineLevel="0" collapsed="false">
      <c r="A20" s="1"/>
      <c r="B20" s="1"/>
      <c r="C20" s="1"/>
      <c r="D20" s="2"/>
      <c r="E20" s="1"/>
      <c r="F20" s="1"/>
      <c r="G20" s="1"/>
      <c r="H20" s="3"/>
      <c r="I20" s="4"/>
    </row>
    <row r="21" s="22" customFormat="true" ht="16.5" hidden="false" customHeight="true" outlineLevel="0" collapsed="false">
      <c r="A21" s="1"/>
      <c r="B21" s="1"/>
      <c r="C21" s="1"/>
      <c r="D21" s="2"/>
      <c r="E21" s="1"/>
      <c r="F21" s="1"/>
      <c r="G21" s="1"/>
      <c r="H21" s="3"/>
      <c r="I21" s="4"/>
    </row>
    <row r="22" s="22" customFormat="true" ht="12.75" hidden="false" customHeight="false" outlineLevel="0" collapsed="false">
      <c r="A22" s="1"/>
      <c r="B22" s="1"/>
      <c r="C22" s="1"/>
      <c r="D22" s="2"/>
      <c r="E22" s="1"/>
      <c r="F22" s="1"/>
      <c r="G22" s="1"/>
      <c r="H22" s="3"/>
      <c r="I22" s="4"/>
    </row>
    <row r="23" s="22" customFormat="true" ht="12.75" hidden="false" customHeight="false" outlineLevel="0" collapsed="false">
      <c r="A23" s="1"/>
      <c r="B23" s="1"/>
      <c r="C23" s="1"/>
      <c r="D23" s="2"/>
      <c r="E23" s="1"/>
      <c r="F23" s="1"/>
      <c r="G23" s="1"/>
      <c r="H23" s="3"/>
      <c r="I23" s="4"/>
    </row>
    <row r="24" s="22" customFormat="true" ht="12.75" hidden="false" customHeight="false" outlineLevel="0" collapsed="false">
      <c r="A24" s="1"/>
      <c r="B24" s="1"/>
      <c r="C24" s="1"/>
      <c r="D24" s="2"/>
      <c r="E24" s="1"/>
      <c r="F24" s="1"/>
      <c r="G24" s="1"/>
      <c r="H24" s="3"/>
      <c r="I24" s="4"/>
    </row>
    <row r="25" s="22" customFormat="true" ht="12.75" hidden="false" customHeight="false" outlineLevel="0" collapsed="false">
      <c r="A25" s="1"/>
      <c r="B25" s="1"/>
      <c r="C25" s="1"/>
      <c r="D25" s="2"/>
      <c r="E25" s="1"/>
      <c r="F25" s="1"/>
      <c r="G25" s="1"/>
      <c r="H25" s="3"/>
      <c r="I25" s="4"/>
    </row>
    <row r="26" s="22" customFormat="true" ht="12.75" hidden="false" customHeight="false" outlineLevel="0" collapsed="false">
      <c r="A26" s="1"/>
      <c r="B26" s="1"/>
      <c r="C26" s="1"/>
      <c r="D26" s="2"/>
      <c r="E26" s="1"/>
      <c r="F26" s="1"/>
      <c r="G26" s="1"/>
      <c r="H26" s="3"/>
      <c r="I26" s="4"/>
    </row>
    <row r="27" s="22" customFormat="true" ht="12.75" hidden="false" customHeight="false" outlineLevel="0" collapsed="false">
      <c r="A27" s="1"/>
      <c r="B27" s="1"/>
      <c r="C27" s="1"/>
      <c r="D27" s="2"/>
      <c r="E27" s="1"/>
      <c r="F27" s="1"/>
      <c r="G27" s="1"/>
      <c r="H27" s="3"/>
      <c r="I27" s="4"/>
    </row>
    <row r="28" s="22" customFormat="true" ht="12.75" hidden="false" customHeight="false" outlineLevel="0" collapsed="false">
      <c r="A28" s="1"/>
      <c r="B28" s="1"/>
      <c r="C28" s="1"/>
      <c r="D28" s="2"/>
      <c r="E28" s="1"/>
      <c r="F28" s="1"/>
      <c r="G28" s="1"/>
      <c r="H28" s="3"/>
      <c r="I28" s="4"/>
    </row>
    <row r="29" s="22" customFormat="true" ht="12.75" hidden="false" customHeight="false" outlineLevel="0" collapsed="false">
      <c r="A29" s="1"/>
      <c r="B29" s="1"/>
      <c r="C29" s="1"/>
      <c r="D29" s="2"/>
      <c r="E29" s="1"/>
      <c r="F29" s="1"/>
      <c r="G29" s="1"/>
      <c r="H29" s="3"/>
      <c r="I29" s="4"/>
    </row>
    <row r="30" s="22" customFormat="true" ht="12.75" hidden="false" customHeight="false" outlineLevel="0" collapsed="false">
      <c r="A30" s="1"/>
      <c r="B30" s="1"/>
      <c r="C30" s="1"/>
      <c r="D30" s="2"/>
      <c r="E30" s="1"/>
      <c r="F30" s="1"/>
      <c r="G30" s="1"/>
      <c r="H30" s="3"/>
      <c r="I30" s="4"/>
    </row>
    <row r="31" s="22" customFormat="true" ht="12.75" hidden="false" customHeight="false" outlineLevel="0" collapsed="false">
      <c r="A31" s="1"/>
      <c r="B31" s="1"/>
      <c r="C31" s="1"/>
      <c r="D31" s="2"/>
      <c r="E31" s="1"/>
      <c r="F31" s="1"/>
      <c r="G31" s="1"/>
      <c r="H31" s="3"/>
      <c r="I31" s="4"/>
    </row>
    <row r="32" s="22" customFormat="true" ht="15.75" hidden="false" customHeight="true" outlineLevel="0" collapsed="false">
      <c r="A32" s="1"/>
      <c r="B32" s="1"/>
      <c r="C32" s="1"/>
      <c r="D32" s="2"/>
      <c r="E32" s="1"/>
      <c r="F32" s="1"/>
      <c r="G32" s="1"/>
      <c r="H32" s="3"/>
      <c r="I32" s="4"/>
    </row>
    <row r="33" s="22" customFormat="true" ht="22.5" hidden="false" customHeight="true" outlineLevel="0" collapsed="false">
      <c r="A33" s="1"/>
      <c r="B33" s="1"/>
      <c r="C33" s="1"/>
      <c r="D33" s="2"/>
      <c r="E33" s="1"/>
      <c r="F33" s="1"/>
      <c r="G33" s="1"/>
      <c r="H33" s="3"/>
      <c r="I33" s="4"/>
    </row>
    <row r="34" s="22" customFormat="true" ht="12.75" hidden="false" customHeight="false" outlineLevel="0" collapsed="false">
      <c r="A34" s="1"/>
      <c r="B34" s="1"/>
      <c r="C34" s="1"/>
      <c r="D34" s="2"/>
      <c r="E34" s="1"/>
      <c r="F34" s="1"/>
      <c r="G34" s="1"/>
      <c r="H34" s="3"/>
      <c r="I34" s="4"/>
    </row>
    <row r="35" s="22" customFormat="true" ht="12.75" hidden="false" customHeight="false" outlineLevel="0" collapsed="false">
      <c r="A35" s="1"/>
      <c r="B35" s="1"/>
      <c r="C35" s="1"/>
      <c r="D35" s="2"/>
      <c r="E35" s="1"/>
      <c r="F35" s="1"/>
      <c r="G35" s="1"/>
      <c r="H35" s="3"/>
      <c r="I35" s="4"/>
    </row>
    <row r="36" s="22" customFormat="true" ht="12.75" hidden="false" customHeight="false" outlineLevel="0" collapsed="false">
      <c r="A36" s="1"/>
      <c r="B36" s="1"/>
      <c r="C36" s="1"/>
      <c r="D36" s="2"/>
      <c r="E36" s="1"/>
      <c r="F36" s="1"/>
      <c r="G36" s="1"/>
      <c r="H36" s="3"/>
      <c r="I36" s="4"/>
    </row>
    <row r="37" s="22" customFormat="true" ht="12.75" hidden="false" customHeight="false" outlineLevel="0" collapsed="false">
      <c r="A37" s="1"/>
      <c r="B37" s="1"/>
      <c r="C37" s="1"/>
      <c r="D37" s="2"/>
      <c r="E37" s="1"/>
      <c r="F37" s="1"/>
      <c r="G37" s="1"/>
      <c r="H37" s="3"/>
      <c r="I37" s="4"/>
    </row>
    <row r="38" s="22" customFormat="true" ht="12.75" hidden="false" customHeight="false" outlineLevel="0" collapsed="false">
      <c r="A38" s="1"/>
      <c r="B38" s="1"/>
      <c r="C38" s="1"/>
      <c r="D38" s="2"/>
      <c r="E38" s="1"/>
      <c r="F38" s="1"/>
      <c r="G38" s="1"/>
      <c r="H38" s="3"/>
      <c r="I38" s="4"/>
    </row>
    <row r="39" s="22" customFormat="true" ht="12.75" hidden="false" customHeight="false" outlineLevel="0" collapsed="false">
      <c r="A39" s="1"/>
      <c r="B39" s="1"/>
      <c r="C39" s="1"/>
      <c r="D39" s="2"/>
      <c r="E39" s="1"/>
      <c r="F39" s="1"/>
      <c r="G39" s="1"/>
      <c r="H39" s="3"/>
      <c r="I39" s="4"/>
    </row>
    <row r="40" s="31" customFormat="true" ht="12.75" hidden="false" customHeight="false" outlineLevel="0" collapsed="false">
      <c r="A40" s="1"/>
      <c r="B40" s="1"/>
      <c r="C40" s="1"/>
      <c r="D40" s="2"/>
      <c r="E40" s="1"/>
      <c r="F40" s="1"/>
      <c r="G40" s="1"/>
      <c r="H40" s="3"/>
      <c r="I40" s="4"/>
    </row>
    <row r="41" s="22" customFormat="true" ht="17.25" hidden="false" customHeight="true" outlineLevel="0" collapsed="false">
      <c r="A41" s="1"/>
      <c r="B41" s="1"/>
      <c r="C41" s="1"/>
      <c r="D41" s="2"/>
      <c r="E41" s="1"/>
      <c r="F41" s="1"/>
      <c r="G41" s="1"/>
      <c r="H41" s="3"/>
      <c r="I41" s="4"/>
    </row>
    <row r="42" s="22" customFormat="true" ht="27" hidden="false" customHeight="true" outlineLevel="0" collapsed="false">
      <c r="A42" s="1"/>
      <c r="B42" s="1"/>
      <c r="C42" s="1"/>
      <c r="D42" s="2"/>
      <c r="E42" s="1"/>
      <c r="F42" s="1"/>
      <c r="G42" s="1"/>
      <c r="H42" s="3"/>
      <c r="I42" s="4"/>
    </row>
    <row r="43" s="22" customFormat="true" ht="39" hidden="false" customHeight="true" outlineLevel="0" collapsed="false">
      <c r="A43" s="1"/>
      <c r="B43" s="1"/>
      <c r="C43" s="1"/>
      <c r="D43" s="2"/>
      <c r="E43" s="1"/>
      <c r="F43" s="1"/>
      <c r="G43" s="1"/>
      <c r="H43" s="3"/>
      <c r="I43" s="4"/>
    </row>
    <row r="44" s="22" customFormat="true" ht="37.5" hidden="false" customHeight="true" outlineLevel="0" collapsed="false">
      <c r="A44" s="1"/>
      <c r="B44" s="1"/>
      <c r="C44" s="1"/>
      <c r="D44" s="2"/>
      <c r="E44" s="1"/>
      <c r="F44" s="1"/>
      <c r="G44" s="1"/>
      <c r="H44" s="3"/>
      <c r="I44" s="4"/>
    </row>
    <row r="45" s="22" customFormat="true" ht="15.75" hidden="false" customHeight="true" outlineLevel="0" collapsed="false">
      <c r="A45" s="1"/>
      <c r="B45" s="1"/>
      <c r="C45" s="1"/>
      <c r="D45" s="2"/>
      <c r="E45" s="1"/>
      <c r="F45" s="1"/>
      <c r="G45" s="1"/>
      <c r="H45" s="3"/>
      <c r="I45" s="4"/>
    </row>
    <row r="46" s="22" customFormat="true" ht="17.25" hidden="false" customHeight="true" outlineLevel="0" collapsed="false">
      <c r="A46" s="1"/>
      <c r="B46" s="1"/>
      <c r="C46" s="1"/>
      <c r="D46" s="2"/>
      <c r="E46" s="1"/>
      <c r="F46" s="1"/>
      <c r="G46" s="1"/>
      <c r="H46" s="3"/>
      <c r="I46" s="4"/>
    </row>
    <row r="47" s="32" customFormat="true" ht="19.5" hidden="false" customHeight="true" outlineLevel="0" collapsed="false">
      <c r="A47" s="1"/>
      <c r="B47" s="1"/>
      <c r="C47" s="1"/>
      <c r="D47" s="2"/>
      <c r="E47" s="1"/>
      <c r="F47" s="1"/>
      <c r="G47" s="1"/>
      <c r="H47" s="3"/>
      <c r="I47" s="4"/>
    </row>
    <row r="48" s="32" customFormat="true" ht="12.75" hidden="false" customHeight="false" outlineLevel="0" collapsed="false">
      <c r="A48" s="1"/>
      <c r="B48" s="1"/>
      <c r="C48" s="1"/>
      <c r="D48" s="2"/>
      <c r="E48" s="1"/>
      <c r="F48" s="1"/>
      <c r="G48" s="1"/>
      <c r="H48" s="3"/>
      <c r="I48" s="4"/>
    </row>
    <row r="49" s="32" customFormat="true" ht="12.75" hidden="false" customHeight="false" outlineLevel="0" collapsed="false">
      <c r="A49" s="1"/>
      <c r="B49" s="1"/>
      <c r="C49" s="1"/>
      <c r="D49" s="2"/>
      <c r="E49" s="1"/>
      <c r="F49" s="1"/>
      <c r="G49" s="1"/>
      <c r="H49" s="3"/>
      <c r="I49" s="4"/>
    </row>
    <row r="50" s="22" customFormat="true" ht="15.75" hidden="false" customHeight="true" outlineLevel="0" collapsed="false">
      <c r="A50" s="1"/>
      <c r="B50" s="1"/>
      <c r="C50" s="1"/>
      <c r="D50" s="2"/>
      <c r="E50" s="1"/>
      <c r="F50" s="1"/>
      <c r="G50" s="1"/>
      <c r="H50" s="3"/>
      <c r="I50" s="4"/>
    </row>
    <row r="51" s="22" customFormat="true" ht="79.5" hidden="false" customHeight="true" outlineLevel="0" collapsed="false">
      <c r="A51" s="1"/>
      <c r="B51" s="1"/>
      <c r="C51" s="1"/>
      <c r="D51" s="2"/>
      <c r="E51" s="1"/>
      <c r="F51" s="1"/>
      <c r="G51" s="1"/>
      <c r="H51" s="3"/>
      <c r="I51" s="4"/>
    </row>
    <row r="52" s="22" customFormat="true" ht="42.75" hidden="false" customHeight="true" outlineLevel="0" collapsed="false">
      <c r="A52" s="1"/>
      <c r="B52" s="1"/>
      <c r="C52" s="1"/>
      <c r="D52" s="2"/>
      <c r="E52" s="1"/>
      <c r="F52" s="1"/>
      <c r="G52" s="1"/>
      <c r="H52" s="3"/>
      <c r="I52" s="4"/>
    </row>
    <row r="53" s="22" customFormat="true" ht="18" hidden="false" customHeight="true" outlineLevel="0" collapsed="false">
      <c r="A53" s="1"/>
      <c r="B53" s="1"/>
      <c r="C53" s="1"/>
      <c r="D53" s="2"/>
      <c r="E53" s="1"/>
      <c r="F53" s="1"/>
      <c r="G53" s="1"/>
      <c r="H53" s="3"/>
      <c r="I53" s="4"/>
    </row>
    <row r="54" s="22" customFormat="true" ht="30" hidden="false" customHeight="true" outlineLevel="0" collapsed="false">
      <c r="A54" s="1"/>
      <c r="B54" s="1"/>
      <c r="C54" s="1"/>
      <c r="D54" s="2"/>
      <c r="E54" s="1"/>
      <c r="F54" s="1"/>
      <c r="G54" s="1"/>
      <c r="H54" s="3"/>
      <c r="I54" s="4"/>
    </row>
    <row r="55" s="22" customFormat="true" ht="12.75" hidden="false" customHeight="false" outlineLevel="0" collapsed="false">
      <c r="A55" s="1"/>
      <c r="B55" s="1"/>
      <c r="C55" s="1"/>
      <c r="D55" s="2"/>
      <c r="E55" s="1"/>
      <c r="F55" s="1"/>
      <c r="G55" s="1"/>
      <c r="H55" s="3"/>
      <c r="I55" s="4"/>
    </row>
    <row r="56" s="22" customFormat="true" ht="12.75" hidden="false" customHeight="false" outlineLevel="0" collapsed="false">
      <c r="A56" s="1"/>
      <c r="B56" s="1"/>
      <c r="C56" s="1"/>
      <c r="D56" s="2"/>
      <c r="E56" s="1"/>
      <c r="F56" s="1"/>
      <c r="G56" s="1"/>
      <c r="H56" s="3"/>
      <c r="I56" s="4"/>
    </row>
    <row r="57" s="32" customFormat="true" ht="12.75" hidden="false" customHeight="false" outlineLevel="0" collapsed="false">
      <c r="A57" s="1"/>
      <c r="B57" s="1"/>
      <c r="C57" s="1"/>
      <c r="D57" s="2"/>
      <c r="E57" s="1"/>
      <c r="F57" s="1"/>
      <c r="G57" s="1"/>
      <c r="H57" s="3"/>
      <c r="I57" s="4"/>
    </row>
    <row r="58" s="32" customFormat="true" ht="27" hidden="false" customHeight="true" outlineLevel="0" collapsed="false">
      <c r="A58" s="1"/>
      <c r="B58" s="1"/>
      <c r="C58" s="1"/>
      <c r="D58" s="2"/>
      <c r="E58" s="1"/>
      <c r="F58" s="1"/>
      <c r="G58" s="1"/>
      <c r="H58" s="3"/>
      <c r="I58" s="4"/>
    </row>
    <row r="59" s="32" customFormat="true" ht="78.75" hidden="false" customHeight="true" outlineLevel="0" collapsed="false">
      <c r="A59" s="1"/>
      <c r="B59" s="1"/>
      <c r="C59" s="1"/>
      <c r="D59" s="2"/>
      <c r="E59" s="1"/>
      <c r="F59" s="1"/>
      <c r="G59" s="1"/>
      <c r="H59" s="3"/>
      <c r="I59" s="4"/>
    </row>
    <row r="60" s="22" customFormat="true" ht="52.5" hidden="false" customHeight="true" outlineLevel="0" collapsed="false">
      <c r="A60" s="1"/>
      <c r="B60" s="1"/>
      <c r="C60" s="1"/>
      <c r="D60" s="2"/>
      <c r="E60" s="1"/>
      <c r="F60" s="1"/>
      <c r="G60" s="1"/>
      <c r="H60" s="3"/>
      <c r="I60" s="4"/>
    </row>
    <row r="61" s="33" customFormat="true" ht="30.75" hidden="false" customHeight="true" outlineLevel="0" collapsed="false">
      <c r="A61" s="1"/>
      <c r="B61" s="1"/>
      <c r="C61" s="1"/>
      <c r="D61" s="2"/>
      <c r="E61" s="1"/>
      <c r="F61" s="1"/>
      <c r="G61" s="1"/>
      <c r="H61" s="3"/>
      <c r="I61" s="4"/>
    </row>
    <row r="62" customFormat="false" ht="26.25" hidden="false" customHeight="true" outlineLevel="0" collapsed="false"/>
    <row r="63" customFormat="false" ht="24.75" hidden="false" customHeight="true" outlineLevel="0" collapsed="false"/>
    <row r="64" s="34" customFormat="true" ht="3" hidden="false" customHeight="true" outlineLevel="0" collapsed="false">
      <c r="A64" s="1"/>
      <c r="B64" s="1"/>
      <c r="C64" s="1"/>
      <c r="D64" s="2"/>
      <c r="E64" s="1"/>
      <c r="F64" s="1"/>
      <c r="G64" s="1"/>
      <c r="H64" s="3"/>
      <c r="I64" s="4"/>
    </row>
    <row r="65" s="34" customFormat="true" ht="11.25" hidden="true" customHeight="true" outlineLevel="0" collapsed="false">
      <c r="A65" s="1"/>
      <c r="B65" s="1"/>
      <c r="C65" s="1"/>
      <c r="D65" s="2"/>
      <c r="E65" s="1"/>
      <c r="F65" s="1"/>
      <c r="G65" s="1"/>
      <c r="H65" s="3"/>
      <c r="I65" s="4"/>
    </row>
    <row r="66" s="34" customFormat="true" ht="13.5" hidden="false" customHeight="true" outlineLevel="0" collapsed="false">
      <c r="A66" s="1"/>
      <c r="B66" s="1"/>
      <c r="C66" s="1"/>
      <c r="D66" s="2"/>
      <c r="E66" s="1"/>
      <c r="F66" s="1"/>
      <c r="G66" s="1"/>
      <c r="H66" s="3"/>
      <c r="I66" s="4"/>
    </row>
    <row r="67" customFormat="false" ht="12.75" hidden="false" customHeight="true" outlineLevel="0" collapsed="false"/>
    <row r="68" customFormat="false" ht="24.75" hidden="false" customHeight="true" outlineLevel="0" collapsed="false"/>
    <row r="69" customFormat="false" ht="4.5" hidden="false" customHeight="true" outlineLevel="0" collapsed="false"/>
  </sheetData>
  <mergeCells count="7">
    <mergeCell ref="A1:C1"/>
    <mergeCell ref="H1:I1"/>
    <mergeCell ref="A2:I2"/>
    <mergeCell ref="A3:I4"/>
    <mergeCell ref="A7:H7"/>
    <mergeCell ref="A8:I8"/>
    <mergeCell ref="A10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9:26:59Z</dcterms:created>
  <dc:creator>UGierada</dc:creator>
  <dc:description/>
  <dc:language>en-US</dc:language>
  <cp:lastModifiedBy>Dominik K</cp:lastModifiedBy>
  <cp:lastPrinted>2025-03-17T08:40:45Z</cp:lastPrinted>
  <dcterms:modified xsi:type="dcterms:W3CDTF">2025-03-18T06:52:15Z</dcterms:modified>
  <cp:revision>0</cp:revision>
  <dc:subject/>
  <dc:title/>
</cp:coreProperties>
</file>