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8" firstSheet="0" activeTab="9"/>
  </bookViews>
  <sheets>
    <sheet name="Pakiet 1" sheetId="1" state="visible" r:id="rId2"/>
    <sheet name="Pakiet 2" sheetId="2" state="visible" r:id="rId3"/>
    <sheet name="Pakiet 3" sheetId="3" state="visible" r:id="rId4"/>
    <sheet name="Pakiet 4" sheetId="4" state="visible" r:id="rId5"/>
    <sheet name="Pakiet 5" sheetId="5" state="visible" r:id="rId6"/>
    <sheet name="Pakiet 6" sheetId="6" state="visible" r:id="rId7"/>
    <sheet name="Pakiet 7" sheetId="7" state="visible" r:id="rId8"/>
    <sheet name="Pakiet 8" sheetId="8" state="visible" r:id="rId9"/>
    <sheet name="Pakiet 9" sheetId="9" state="visible" r:id="rId10"/>
    <sheet name="Pakiet 10" sheetId="10" state="visible" r:id="rId11"/>
    <sheet name="Pakiet 11" sheetId="11" state="visible" r:id="rId12"/>
    <sheet name="Pakiet 12" sheetId="12" state="visible" r:id="rId13"/>
  </sheets>
  <definedNames>
    <definedName function="false" hidden="false" localSheetId="0" name="_xlnm.Print_Area" vbProcedure="false">'Pakiet 1'!$A$1:$J$22</definedName>
    <definedName function="false" hidden="false" name="Excel_BuiltIn_Print_Area_1 1" vbProcedure="false">#REF!</definedName>
    <definedName function="false" hidden="false" name="Excel_BuiltIn_Print_Area_1_1" vbProcedure="false">(#REF!,#REF!,#REF!)</definedName>
    <definedName function="false" hidden="false" name="Excel_BuiltIn_Print_Area_1_1_1" vbProcedure="false">#REF!</definedName>
    <definedName function="false" hidden="false" name="Excel_BuiltIn_Print_Area_1_1_1_1"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_1" vbProcedure="false">#REF!</definedName>
    <definedName function="false" hidden="false" name="Excel_BuiltIn_Print_Area_3_1" vbProcedure="false">#REF!</definedName>
    <definedName function="false" hidden="false" name="Excel_BuiltIn_Print_Area_6" vbProcedure="false">#REF!</definedName>
    <definedName function="false" hidden="false" name="Excel_BuiltIn_Print_Are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245">
  <si>
    <t xml:space="preserve">EZ/88/2025/MK</t>
  </si>
  <si>
    <t xml:space="preserve">Załącznik nr …. do umowy</t>
  </si>
  <si>
    <t xml:space="preserve">Załącznik nr 2 do SWZ</t>
  </si>
  <si>
    <t xml:space="preserve">Pakiet 1 - Jednorazowe zestawy do operacji, materiały medyczne jednorazowego użytku, serwety operacyjne</t>
  </si>
  <si>
    <t xml:space="preserve">Lp.</t>
  </si>
  <si>
    <t xml:space="preserve">                           Asortyment</t>
  </si>
  <si>
    <t xml:space="preserve">Jedn Miary</t>
  </si>
  <si>
    <t xml:space="preserve">Ilość</t>
  </si>
  <si>
    <t xml:space="preserve">Cena jedn.brutto</t>
  </si>
  <si>
    <t xml:space="preserve">Wartość brutto</t>
  </si>
  <si>
    <t xml:space="preserve">VAT %</t>
  </si>
  <si>
    <t xml:space="preserve">Nr katalogowy/nazwa handlowa</t>
  </si>
  <si>
    <t xml:space="preserve">Oświadczam, iż oferowany wyrób medyczny posiada deklarację zgodności EC(WE), poświadczającą zgodność wyrobu z przepisami dyrektywy 93/42/EWG z dnia 14 czerwca 1993 r. dotyczącą wyrobów medycznych  („MDD”) * </t>
  </si>
  <si>
    <t xml:space="preserve">Oświadczam, iż oferowany wyrób medyczny posiada deklarację zgodności EU(UE) poświadczającą zgodność wyrobu z przepisami   ROZPORZĄDZENIA PARLAMENTU EUROPEJSKIEGO I RADY (UE) 2017/745 z dnia 5 kwietnia 2017 r. w sprawie wyrobów medycznych, zmiany dyrektywy 2001/83/WE, rozporządzenia (WE) nr 178/2002 i rozporządzenia (WE) nr 1223/2009 oraz uchylenia dyrektyw Rady 90/385/EWG i 93/42/EWG ("MDR") *  </t>
  </si>
  <si>
    <r>
      <rPr>
        <b val="true"/>
        <sz val="10"/>
        <rFont val="Times New Roman"/>
        <family val="1"/>
        <charset val="238"/>
      </rPr>
      <t xml:space="preserve">Serweta chirurgiczna o wymiarach 100 x 150 cm +/5 cm  z otworem 7 x 10 cm. </t>
    </r>
    <r>
      <rPr>
        <sz val="10"/>
        <rFont val="Times New Roman"/>
        <family val="1"/>
        <charset val="238"/>
      </rPr>
      <t xml:space="preserve">Wykonana z dwuwarstwowego pełnobarierowego laminatu (film polietylenowy + hydrofilowa warstwa włókniny polipropylenowej) (zgodne z EN 13795) bez zawartości lateksu, wiskozy i celulozy o gramaturze 55g/m2. Obłożenie cechuje wysoka odporność na penetrację płynów (zgodnie z EN 20811) &gt;150cm H2O oraz odporność na rozerwanie na sucho i mokro min 132 kPa (zgodnie z EN 13938-1). Na opakowaniu min. 2 odklejane etykiety z numerem serii, datą ważności produktu</t>
    </r>
  </si>
  <si>
    <t xml:space="preserve">szt</t>
  </si>
  <si>
    <t xml:space="preserve">Tak/Nie</t>
  </si>
  <si>
    <r>
      <rPr>
        <b val="true"/>
        <sz val="10"/>
        <rFont val="Times New Roman"/>
        <family val="1"/>
        <charset val="238"/>
      </rPr>
      <t xml:space="preserve">Serweta chirurgiczna o wymiarach 150 x 240 cm +/5 cm. </t>
    </r>
    <r>
      <rPr>
        <sz val="10"/>
        <rFont val="Times New Roman"/>
        <family val="1"/>
        <charset val="238"/>
      </rPr>
      <t xml:space="preserve">Wykonana z dwuwarstwowego pełnobarierowego laminatu (film polietylenowy + hydrofilowa warstwa włókniny polipropylenowej) (zgodne z EN 13795) bez zawartości lateksu, wiskozy i celulozy o gramaturze 55g/m2. Obłożenie cechuje wysoka odporność na penetrację płynów (zgodnie z EN 20811) &gt; 150cm H2O oraz odporność na rozerwanie na sucho i mokro min 132 kPa (zgodnie z EN 13938-1). Na opakowaniu min. 2 odklejane etykiety z numerem serii, datą ważności produktu</t>
    </r>
  </si>
  <si>
    <r>
      <rPr>
        <b val="true"/>
        <sz val="10"/>
        <rFont val="Times New Roman"/>
        <family val="1"/>
        <charset val="238"/>
      </rPr>
      <t xml:space="preserve">Serweta chirurgiczna o wymiarach 75 x 90 cm +/5 cm z otworem samoprzylepnym o średnicy 10 cm  </t>
    </r>
    <r>
      <rPr>
        <sz val="10"/>
        <rFont val="Times New Roman"/>
        <family val="1"/>
        <charset val="238"/>
      </rPr>
      <t xml:space="preserve">Wykonana z dwuwarstwowego pełnobarierowego laminatu (film polietylenowy + hydrofilowa warstwa włókniny polipropylenowej) (zgodne z EN 13795) bez zawartości lateksu, wiskozy i celulozy o gramaturze 55g/m2. Obłożenie cechuje wysoka odporność na penetrację płynów (zgodnie z EN 20811) &gt; 150cm H2O oraz odporność na rozerwanie na sucho i mokro min 132 kPa (zgodnie z EN 13938-1). Na opakowaniu min. 2 odklejane etykiety z numerem serii, datą ważności produktu</t>
    </r>
  </si>
  <si>
    <t xml:space="preserve">Osłona na kończynę dwuwarstwowa, jałowa 25 x 80 cm.</t>
  </si>
  <si>
    <t xml:space="preserve">Taśma chirurgiczna 10 x 50 cm, samoprzylepna. Jałowa, pakowana pojedyńczo</t>
  </si>
  <si>
    <t xml:space="preserve">Taśma przylepna typu rzep rozmiar 2 x 23 cm. Pakowana pojedyńczo.</t>
  </si>
  <si>
    <t xml:space="preserve">Torba ( kieszeń ) na narzędzia, przyklejana rozmiar 38x43 cm, jednokomorowa. Wykonana z folii pilietylenowe. Produkt sterylny, pakowany w sposób gwarantujący aseptyczny sposób aplikacji.</t>
  </si>
  <si>
    <t xml:space="preserve">Serweta wysokochłonna, operacyjna  z gazy z tasiemką i z kontrastem rtg (chip rtg), zielona, jałowa, 20 nitkowa, 6 warstwowa, rozmiar 50x60 cm. Pakowane po 2 sztuk.</t>
  </si>
  <si>
    <t xml:space="preserve">op</t>
  </si>
  <si>
    <r>
      <rPr>
        <b val="true"/>
        <sz val="9"/>
        <rFont val="Times New Roman"/>
        <family val="1"/>
        <charset val="238"/>
      </rPr>
      <t xml:space="preserve">Zestaw do laparotomii</t>
    </r>
    <r>
      <rPr>
        <sz val="9"/>
        <rFont val="Times New Roman"/>
        <family val="1"/>
        <charset val="238"/>
      </rPr>
      <t xml:space="preserve"> wykonany z dwuwarstwowego pełnobarierowego laminatu (film polietylenowy + hydrofilowa warstwa włókniny polipropylenowej) (zgodne z EN 13795) bez zawartości lateksu, wiskozy i celulozy o gramaturze 55g/m2. Obłożenie cechuje wysoka odporność na penetrację płynów (zgodnie z EN 20811) &gt;150cm H2O oraz odporność na rozerwanie na sucho i mokro min 132 kPa (zgodnie z EN 13938-1). Wymagany certyfikat walidacji procesu sterylizacji tlenkiem etylenu, wydany przez zewnętrzną jednostkę certyfikującą. Potwierdzone certyfikatami z niezależnego laboratorium zewnętrznego: serwety- I klasa palności CFR 1610, chłonność włókniny- badana wg EN ISO 9073-6: min 156 ml/m2;
 Skład zestawu: 
• 1 x serweta na stół instrumentarium 300 cm x 140-150 cm wykonana z foliowo-włókninowego laminatu o gramaturze ≥ 90 g/m2 złożonego z warstwy polietylenowej folii i wzmocnienia min 75cm x 190cm. (owinięcie zestawu),
• 1 x serweta na stół  Mayo 80 cm x 145 cm o gramaturze ≥ 90 g/m2, chłonna wykonana z folii polietylenowej, składana teleskopowo, szerokość wzmocnienia min 60cm x 145cm, wzmocnienie wykonane z chłonnej włókniny polipropylenowej o chłonności min. 135 ml/m2.-, 
• 1 x serweta dwuwarstwowa do laparotomii 260 x 320 cm i otworem 32 x 32 cm z folią chirurgiczną. Wbudowany worek na płyny 360 stopni. Wbudowane dwa organizery włókninowe,
• 2 x kieszeń 1 sekcja 30 x 32 cm, 
• 2 x ostrze do skalpela nr 23, 
• 1 x ostrze do skalpela nr 11,
• 10 x serweta gazowa z chipem RTG 45 x 45 cm 4 warstwy 20 nitek biała (pakowane po 10 szt),
• 40 x kompres z gazy RTG 10 x 10 cm 32 warstw 20 nitek (pakowane po 10szt),
• 1 x uchwyt 2 x 23 cm,
* 2 x Fartuch chirurgiczny wzmocniony rozm. XL,zgodny z normą EN 13795 z włókniny polipropylenowej typu SMS; gramatura materiału bazowego  min 40g/m2. Gramatura wzmocnienia min 42 g/m2. Fartuch zapinany u góry za pomocą jednoczęściowej taśmy z możliwością zapięcia w dowolnym miejscu na plecach. Rękaw zakończony elastycznym mankietem z dzianiny poliestrowej o długości 8 cm (+/- 1 cm). Tylne części fartucha zachodzące na siebie. Umiejscowienie troków w specjalnej tekturowej prowadnicy oznaczonej dwoma kolorami umożliwia zawiązanie ich zgodnie z procedurami postępowania aseptycznego i zapewnia pełną sterylność tylnej części fartucha. Szwy wykonane techniką ultradźwiękową. Materiał musi być nieprzenikalny dla wirusów wg ANSI/AAMI PB70 Poziom 4 (wg normy ASTM F 1671M:2013). Odporność na przesiąkanie płynów min 165 cm H2O (wg ISO EN 20811). Wytrzymałość na wypychanie - na sucho: min  303 kPa (wg ISO EN ISO 13938-1). Wytrzymałość na wypychanie - na mokro: min 217 kPa (wg ISO EN ISO 13938-1
• 1 x uchwyt z ostrzem do koagulacji typu Erbe 320 cm, 16,5 cm , trójbolcowa,
• 1 x pojemnik plastikowy z uchwytem 1000 ml przeźroczysty,
• 1 x pojemnik na igły i ostrza  magnetyczno piankowy 20 miejsc magnes/pianka,
• 1 x Yankauer 24/8,00 CH/mm 280 mm, + dren 30/10,00 CH/mm 350 cm, 
• 1 x kleszczyki plastikowe proste do mycia pola operacyjnego 24 cm,
• 1 x taśma przylepna 10 x 50cm,
• 1 x czyścik do koagulacji 5 x 5cm, 
• Dodatkowo na zestawie w papierze krepowym
• 1 x fartuch chirurgiczny pełnobarierowy zgodny z EN 13795 1-3 z włókniny polipropylenowej typu SMS; gramatura materiału bazowego  min 40g/m2. Gramatura wzmocnienia min 42 g/m2. Fartuch zapinany u góry za pomocą jednoczęściowej taśmy z możliwością zapięcia w dowolnym miejscu na plecach. Rękaw zakończony elastycznym mankietem z dzianiny poliestrowej o długości 8 cm (+/- 1 cm). Tylne części fartucha zachodzące na siebie. Umiejscowienie troków w specjalnej tekturowej prowadnicy oznaczonej dwoma kolorami umożliwia zawiązanie ich zgodnie z procedurami postępowania aseptycznego i zapewnia pełną sterylność tylnej części fartucha. Szwy wykonane techniką ultradźwiękową. Materiał musi być nieprzenikalny dla wirusów wg ANSI/AAMI PB70 Poziom 4 (wg normy ASTM F 1671M:2013). Odporność na przesiąkanie płynów min 165 cm H2O (wg ISO EN 20811). Wytrzymałość na wypychanie - na sucho: min  303 kPa (wg ISO EN ISO 13938-1). Wytrzymałość na wypychanie - na mokro: min 217 kPa (wg ISO EN ISO 13938-1) rozmiar L,  (zawinięty w papier krepowy). 
Na opakowaniu min. 4 odklejane etykiety z numerem serii, datą ważności produktu oraz nazwą producenta. Karta informacyjna w środku zestawu informująca o składzie zestawu. Zestaw zapakowany w torbę foliową z wytrzymałej, grubej i przezroczystej folii polietylenowej ze 2 dwiema papierowymi  wstawkami z papieru Tyvek oraz oznakowanym miejscem otwarcia zestawu możliwym z lewej jak i prawej strony. Pierwszy karton transportowy, drugi to dyspenser wyposażony 
w uchwyty. Karton transportowy umożliwiający otwarcie bez użycia ostrego narzędzia lub jakiegokolwiek innego. Zestaw posiada kartę danych technicznych na gotowy wyrób medyczny           .</t>
    </r>
    <r>
      <rPr>
        <b val="true"/>
        <sz val="9"/>
        <rFont val="Times New Roman"/>
        <family val="1"/>
        <charset val="238"/>
      </rPr>
      <t xml:space="preserve">Zestaw sklasyfikowany w klasie IIa- na potwierdzenie deklaracja zgodności + certyfikat jednostki notyfikowanej załaczone do oferty</t>
    </r>
  </si>
  <si>
    <t xml:space="preserve">kpl</t>
  </si>
  <si>
    <r>
      <rPr>
        <b val="true"/>
        <sz val="9"/>
        <rFont val="Times New Roman"/>
        <family val="1"/>
        <charset val="238"/>
      </rPr>
      <t xml:space="preserve">Zestaw do kraniotomii </t>
    </r>
    <r>
      <rPr>
        <sz val="9"/>
        <rFont val="Times New Roman"/>
        <family val="1"/>
        <charset val="238"/>
      </rPr>
      <t xml:space="preserve">-wykonany z dwuwarstwowego pełnobarierowego laminatu (film polietylenowy + hydrofilowa warstwa włókniny polipropylenowej) (zgodne z EN 13795 1-3) bez zawartości lateksu, wiskozy i celulozy o gramaturze 55g/m2. Obłożenie cechuje wysoka odporność na penetrację płynów (zgodnie z EN 20811) &gt; 150cm H2O oraz odporność na rozerwanie na sucho
 i mokro min 132kPa (zgodnie z EN 13938-1). Wymagany certyfikat walidacji procesu sterylizacji tlenkiem etylenu, wydany przez zewnętrzną jednostkę certyfikującą. Potwierdzone certyfikatami 
z niezależnego laboratorium zewnętrznego: serwety- I klasa palności CFR 1610, chłonność włókniny- badana wg EN ISO 9073-6: min 156 ml/m2. Parametry części wzmocnionej: Włóknina polipropylenowa o gramaturze w obszarze krytycznym 110 g/m2. Chłonność laminatu min. 386 ml/m2, Odporność na rozerwanie na mokro, obszar krytyczny min 350 kPa, Odporność na rozerwanie na sucho, obszar krytyczny min 339 kPa.
Skład zestawu:
• 1 x serweta na stół instrumentarium 140-150cm x 190 cm wykonana z foliowo-włókninowego laminatu o gramaturze ≥ 112 g/m2 złożonego z warstwy polietylenowej folii i wzmocnienia min 75cm x 190cm. Nie zawiera lateksu. (owinięcie zestawu),
• 1 x serweta na stół instrumentarium 140-150cm x 190 cm wykonana z foliowo-włókninowego laminatu o gramaturze ≥ 90 g/m2 złożonego z warstwy polietylenowej folii i wzmocnienia min 75cm x 190cm. 
• 1 x serweta główna dwuwarstwowa  245 x 320 cm, otwór 30 x 19 cm (folia operacyjna). Wbudowany worek na płyny z sitem i zaworem 
•  1 x Fartuch chirurgiczny wzmocniony rozm. XL, bawełnopodobny wykonany z włókniny typu Spunlace o gram. min. 97 g/m2 zawierającej bibułę celulozową i włókna poliestrowe. Wzmocnienia wykonane z nieprzepuszczalnego laminatu.  Przy szyi zapięcie na rzep, rękawy wykończone elastycznym poliestrowym mankietem o długości min. 5 cm. Troki wewnętrzne i zewnętrzne złączone kartonikiem, umożliwiając sterylną aplikację fartucha z zachowaniem sterylności zarówno z przodu jak i z tyłu operatora. Złożony w sposób zapewniający ,,sterylne plecy’’- z szerokimi połami nakładającymi się na siebie. Fartuch o podwyższonej odporności na wypychanie – na sucho/mokro min. 180/128 kPa (w strefie krytycznej); odporność na przenikanie cieczy w obszarze krytycznym min. 110 cmH2O. Dodatkowo owinięty w papier krepowy
• 1 x skalpel nr 11,
• 1 x skalpel nr 23,
• 2 x pojemnik plastikowy 1000ml,
• 1 x dren do ssaka 24ch/8,00mm, 300 cm długości,
• 1 x kieszeń 1 sekcja 43 x 38 cm,
• 2 x pojemnik plastikowy 500ml z podziałką,
• 1 x pudełko magnetyczno piankowe na ostrza i igły 10 miejsc,
• 2 x strzykawka 20 ml, 2 częściowa, luer, 
• 40 x kompres gazowy z RTG 10 x 10 cm, 17 nitek 16 warstw,
• 10 x kompres gazowy z RTG 5 x 5 cm 17 nitek 16 warstw  
• 2 x taśma przylepna 10 x 50 cm 
• 4 x serweta dwuwarstwowa przylepna z padem chłonnym  75 x 75 cm 
• 1 x podstawka na ostrza i skalpele, 3 miejsca                                                                                   Dodatkowo za zestawie w papierze krepowym 
• 1 x fartuch chirurgiczny pełnobarierowy zgodny z EN 13795 1-3 z włókniny polipropylenowej typu SMS; gramatura materiału bazowego  min 35g/m2. Gramatura wzmocnienia min 38 g/m2. Fartuch zapinany u góry za pomocą jednoczęściowej taśmy z możliwością zapięcia w dowolnym miejscu na plecach. Rękaw zakończony elastycznym mankietem z dzianiny poliestrowej o długości 8 cm (+/- 1 cm). Tylne części fartucha zachodzące na siebie. Umiejscowienie troków w specjalnej tekturowej prowadnicy oznaczonej dwoma kolorami umożliwia zawiązanie ich zgodnie z procedurami postępowania aseptycznego i zapewnia pełną sterylność tylnej części fartucha. Szwy wykonane techniką ultradźwiękową. Materiał musi być nieprzenikalny dla wirusów wg ANSI/AAMI PB70 Poziom 3 (wg normy ASTM F 1671M:2013). Odporność na przesiąkanie płynów min 165 cm H2O (wg ISO EN 20811). Wytrzymałość na wypychanie - na sucho: min  230 kPa (wg ISO EN ISO 13938-1). Wytrzymałość na wypychanie - na mokro: min 217 kPa (wg ISO EN ISO 13938-1), rozmiar XL.
Na opakowaniu: min. 4 odklejane etykiety z numerem serii, datą ważności produktu oraz nazwą producenta. Karta informacyjna w środku zestawu informująca o składzie zestawu wraz 
z piktogramami poszczególnych komponentów. Zestaw zapakowany w torbę foliową z wytrzymałej, grubej i przezroczystej folii polietylenowej ze 2 dwiema papierowymi  wstawkami z papieru Tyvek oraz oznakowanym miejscem otwarcia zestawu możliwym z lewej jak i prawej strony. Pierwszy karton transportowy, drugi to dyspenser wyposażony w uchwyty. Karton transportowy umożliwiający otwarcie bez użycia ostrego narzędzia lub jakiegokolwiek innego. Zestaw posiada kartę danych technicznych na gotowy wyrób medyczny. 
Zestaw sklasyfikowany w klasie IIa- na potwierdzenie deklaracja zgodności + certyfikat jednostki notyfikowanej załaczone do oferty</t>
    </r>
  </si>
  <si>
    <r>
      <rPr>
        <b val="true"/>
        <sz val="9"/>
        <rFont val="Times New Roman"/>
        <family val="1"/>
        <charset val="238"/>
      </rPr>
      <t xml:space="preserve">Zestaw do barku</t>
    </r>
    <r>
      <rPr>
        <sz val="9"/>
        <rFont val="Times New Roman"/>
        <family val="1"/>
        <charset val="238"/>
      </rPr>
      <t xml:space="preserve"> wykonany z dwuwarstwowego pełnobarierowego laminatu (film polietylenowy + hydrofilowa warstwa włókniny polipropylenowej) (zgodne z EN 13795 1-3) bez zawartości lateksu, wiskozy i celulozy o gramaturze 55g/m2. Obłożenie cechuje wysoka odporność na penetrację płynów (zgodnie z EN 20811) &gt; 150cm H2O oraz odporność na rozerwanie na sucho i mokro min 132 kPa (zgodnie z EN 13938-1). Wymagany certyfikat walidacji procesu sterylizacji tlenkiem etylenu, wydany przez zewnętrzną jednostkę certyfikującą. Potwierdzone certyfikatami z niezależnego laboratorium zewnętrznego: serwety- I klasa palności CFR 1610, chłonność
włókniny- badana wg EN ISO 9073-6: min 156 ml/m2; Skład zestawu:
• 1 x serweta na stół instrumentarium 300 cm x 140-150 cm wykonana z foliowo-włókninowego laminatu o gramaturze ≥ 90 g/m2 złożonego z warstwy polietylenowej folii i wzmocnienia min 75cm x 190cm. (owinięcie zestawu),         • 1 x serweta dwuwarstwowa do artroskopii  400 x 225 cm z samouszczelniającym otworem 12 cm Wbudowane 3 uchwyt typu rzep. 
Wbudowana kieszeń na płyny,
• 1 x serweta na stół  Mayo 80 cm x 145 cm o gramaturze ≥ 90 g/m2, chłonna wykonana z folii polietylenowej, składana teleskopowo, szerokość wzmocnienia min 60cm x 145cm, wzmocnienie wykonane z chłonnej włókniny polipropylenowej o chłonności min. 135 ml/m2.-, • 2 x ostrze nr 11, • 1 x osłona na cable video 12,5 x 230 cm, • 2 x dren od długości 300 cm 24 CH/8,00cm, • 2 x serweta dwuwarstwowa przylepna 90 x 75 cm, .* 2 x Fartuch chirurgiczny wzmocniony rozm. XL,  bawełnopodobny wykonany z włókniny typu Spunlace o gram. min. 70 g/m2 zawierającej bibułę celulozową i włókna poliestrowe. Wzmocnienia wykonane z nieprzepuszczalnego laminatu, składającego się z niebieskiej folii polietylenowej min. 27 g/m2 oraz nietkanej włókniny mieszanki wiskozy i poliestru min. 70 g/m2. Przy szyi zapięcie na rzep, rękawy wykończone elastycznym poliestrowym mankietem o długości min. 5 cm. Troki wewnętrzne i zewnętrzne złączone kartonikiem, umożliwiając sterylną aplikację fartucha z zachowaniem sterylności zarówno z przodu jak i z tyłu operatora. Złożony w sposób zapewniający ,,sterylne plecy’’- z szerokimi połami nakładającymi się na siebie. Fartuch o podwyższonej odporności na wypychanie – na sucho/mokro min. 180/128 kPa (w strefie krytycznej); odporność na przenikanie cieczy w obszarze krytycznym min. 110 cmH2O.           • 1 x uchwyt typu rzep 2 x 23 cm, • 4 x ręcznik celulozowy 33 x 30 cm, • 20 x kompres gazowy z RTG 10 x 10 cm 17 nitek 16 warstw (pakowane po 10 szt),
• 3 x taśma przylepna 10 x 50 cm,
• 1 x pojemnik przezroczysty plastikowy 500 ml z podziałką, • 1 x pudełko magnetyczne na ostrza i igły 15/15 miejsc, • 1 x opaska elastyczna 15cm x 5 m, 
Dodatkowo na zestawie w papierze krepowym • 1 x fartuch chirurgiczny pełnobarierowy zgodny z EN 13795 z włókniny polipropylenowej typu SMS; gramatura materiału bazowego min 35g/m2. Gramatura wzmocnienia min 38 g/m2. Fartuch zapinany u góry za pomocą jednoczęściowej taśmy z możliwością zapięcia w dowolnym miejscu na plecach. Rękaw zakończony elastycznym mankietem z dzianiny poliestrowej o długości 8 cm (+/- 1 cm). Tylne części fartucha zachodzące na siebie.  Umiejscowienie troków w specjalnej tekturowej prowadnicy oznaczonej dwoma kolorami umożliwia zawiązanie ich zgodnie z procedurami postępowania aseptycznego i zapewnia pełną sterylność tylnej części fartucha. Szwy wykonane techniką ultradźwiękową. Materiał musi być nieprzenikalny dla wirusów wg ANSI/AAMI PB70 Poziom 3 (wg normy ASTM F 1671M:2013). Odporność na przesiąkanie płynów min 165 cm H2O (wg ISO EN 20811). Wytrzymałość na wypychanie - na sucho: min 230kPa (wg ISO EN ISO 13938-1). Wytrzymałość na wypychanie - na mokro: min 217 kPa (wg ISO EN ISO 13938-1), rozmiar XL (zawinięty w papier krepowy).
Na opakowaniu: min. 4 odklejane etykiety z numerem serii, datą ważności produktu oraz nazwą producenta. Karta informacyjna w środku zestawu informująca o składzie zestawu. Zestaw zapakowany w torbę foliową z wytrzymałej, grubej i przezroczystej folii polietylenowej ze 2 dwiema papierowymi  wstawkami z papieru Tyvek oraz oznakowanym miejscem otwarcia zestawu możliwym z lewej jak i prawej strony. Pierwszy karton transportowy, drugi to dyspenser wyposażony w uchwyty. Karton transportowy umożliwiający otwarcie bez użycia ostrego narzędzia lub jakiegokolwiek innego. Zestaw posiada kartę danych technicznych na gotowy wyrób medyczny..
Zestaw sklasyfikowany w klasie IIa- na potwierdzenie deklaracja zgodności + certyfikat jednostki notyfikowanej załaczone do oferty</t>
    </r>
  </si>
  <si>
    <r>
      <rPr>
        <b val="true"/>
        <sz val="10"/>
        <rFont val="Times New Roman"/>
        <family val="1"/>
        <charset val="238"/>
      </rPr>
      <t xml:space="preserve">Kołnierz ocieplający okrywajacy gardło, kark, ramiona i klatkę piersiową. </t>
    </r>
    <r>
      <rPr>
        <sz val="10"/>
        <rFont val="Times New Roman"/>
        <family val="1"/>
        <charset val="238"/>
      </rPr>
      <t xml:space="preserve">Wykonany z oddychajacego materiału o gramaturze min 40g/m2. Górna część zakończona dzianinowym golfem. Wymiary min 44cm x 55cm, srednica otworu 15 cm - 17 cm. Wyrób medyczny</t>
    </r>
  </si>
  <si>
    <t xml:space="preserve">RAZEM</t>
  </si>
  <si>
    <t xml:space="preserve">*Właściwe zakreślić. W przypadku zaznaczenia w obu kolumnach "NIE"- Zamawiajacy uzna, iż oferowany wyrób nie jest wyrobem medycznym.</t>
  </si>
  <si>
    <r>
      <rPr>
        <b val="true"/>
        <sz val="10"/>
        <color rgb="FFFF0000"/>
        <rFont val="Times New Roman"/>
        <family val="1"/>
        <charset val="238"/>
      </rPr>
      <t xml:space="preserve">Zgodnie z treścią </t>
    </r>
    <r>
      <rPr>
        <b val="true"/>
        <i val="true"/>
        <sz val="10"/>
        <color rgb="FFFF0000"/>
        <rFont val="Times New Roman"/>
        <family val="1"/>
        <charset val="238"/>
      </rPr>
      <t xml:space="preserve">§ 3 ust. 3 załącznika nr 3 do SWZ</t>
    </r>
    <r>
      <rPr>
        <b val="true"/>
        <i val="true"/>
        <sz val="10"/>
        <color rgb="FF000000"/>
        <rFont val="Times New Roman"/>
        <family val="1"/>
        <charset val="238"/>
      </rPr>
      <t xml:space="preserve"> - projektowane postanowienia umowy sukcesywnej w sprawie zamówienia publicznego</t>
    </r>
    <r>
      <rPr>
        <b val="true"/>
        <sz val="10"/>
        <color rgb="FF000000"/>
        <rFont val="Times New Roman"/>
        <family val="1"/>
        <charset val="238"/>
      </rPr>
      <t xml:space="preserve">, Wykonawca zobowiązany jest do przedłożenia deklaracji zgodności i/lub certyfikatów zgodności wystawionych przez jednostkę notyfikowaną zgodnie z klasą wyrobu medycznego o których mowa w ustawie o wyrobach medycznych  (Dz.U. z 2024 r., poz. 1620) </t>
    </r>
    <r>
      <rPr>
        <b val="true"/>
        <u val="single"/>
        <sz val="10"/>
        <color rgb="FF000000"/>
        <rFont val="Times New Roman"/>
        <family val="1"/>
        <charset val="238"/>
      </rPr>
      <t xml:space="preserve">na żądanie Zamawiającego w terminie 5 dni roboczych</t>
    </r>
    <r>
      <rPr>
        <b val="true"/>
        <sz val="10"/>
        <color rgb="FF000000"/>
        <rFont val="Times New Roman"/>
        <family val="1"/>
        <charset val="238"/>
      </rPr>
      <t xml:space="preserve">, tj.:</t>
    </r>
  </si>
  <si>
    <r>
      <rPr>
        <b val="true"/>
        <sz val="10"/>
        <color rgb="FF000000"/>
        <rFont val="Times New Roman"/>
        <family val="1"/>
        <charset val="238"/>
      </rPr>
      <t xml:space="preserve">• właściwe dokumenty potwierdzające, iż oferowany przedmiot zamówienia jest zgodny z ustawą o wyrobach medycznych z dnia 7 kwietnia 2022 r. (Dz. U. z 2024 r., poz. 1620 t. j.) oraz dopuszczony do obrotu i stosowania w służbie zdrowia:
</t>
    </r>
    <r>
      <rPr>
        <sz val="10"/>
        <color rgb="FF000000"/>
        <rFont val="Times New Roman"/>
        <family val="1"/>
        <charset val="238"/>
      </rPr>
      <t xml:space="preserve"> </t>
    </r>
    <r>
      <rPr>
        <sz val="10"/>
        <color rgb="FF008000"/>
        <rFont val="Times New Roman"/>
        <family val="1"/>
        <charset val="238"/>
      </rPr>
      <t xml:space="preserve">deklaracja zgodności EU(UE) o której mowa w Art. 19 ROZPORZĄDZENIA PARLAMENTU EUROPEJSKIEGO I RADY</t>
    </r>
    <r>
      <rPr>
        <sz val="10"/>
        <color rgb="FF000000"/>
        <rFont val="Times New Roman"/>
        <family val="1"/>
        <charset val="238"/>
      </rPr>
      <t xml:space="preserve"> (UE) 2017/745 z dnia 5 kwietnia 2017 r. w sprawie wyrobów medycznych, zmiany dyrektywy 2001/83/WE, rozporządzenia (WE) nr 178/2002 i rozporządzenia (WE) nr 1223/2009 oraz uchylenia dyrektyw Rady 90/385/EWG i 93/42/EWG, poświadczającej zgodność oferowanego wyrobu z MDR
</t>
    </r>
    <r>
      <rPr>
        <b val="true"/>
        <u val="single"/>
        <sz val="10"/>
        <color rgb="FF000000"/>
        <rFont val="Times New Roman"/>
        <family val="1"/>
        <charset val="238"/>
      </rPr>
      <t xml:space="preserve">lub
</t>
    </r>
    <r>
      <rPr>
        <sz val="10"/>
        <color rgb="FF000000"/>
        <rFont val="Times New Roman"/>
        <family val="1"/>
        <charset val="238"/>
      </rPr>
      <t xml:space="preserve">
 </t>
    </r>
    <r>
      <rPr>
        <sz val="10"/>
        <color rgb="FF008000"/>
        <rFont val="Times New Roman"/>
        <family val="1"/>
        <charset val="238"/>
      </rPr>
      <t xml:space="preserve">deklaracja zgodności EC(WE) o której mowa w dyrektywie Rady 90/385/EWG i 93/42/EWG </t>
    </r>
    <r>
      <rPr>
        <sz val="10"/>
        <color rgb="FF000000"/>
        <rFont val="Times New Roman"/>
        <family val="1"/>
        <charset val="238"/>
      </rPr>
      <t xml:space="preserve">sporządzona przez producenta lub autoryzowanego przedstawiciela producenta, poświadczającej zgodność oferowanego wyrobu z MDD lub dyrektywą nr 90/385/EWG z dnia 20 czerwca 1990 r. w sprawie zbliżenia ustawodawstw Państw Członkowskich odnoszących się do wyrobów medycznych aktywnego osadzania („AIMDD”) oraz
- w przypadku gdy wyrób medyczny został wprowadzony do obrotu przed dniem 26 maja 2021r. właściwego oświadczenie producenta lub upoważnionego przedstawiciela, zgodnie z klasą wyroby medycznego, lub
- w przypadku gdy wyrób medyczny jest objęty jednym z okresów przejściowych, o których mowa w art. 120 ust 2 – 4 MDR właściwego oświadczenie producenta lub upoważnionego przedstawiciela zgodnie z klasą wyroby medycznego
</t>
    </r>
  </si>
  <si>
    <t xml:space="preserve">Załącznik nr ... do umowy</t>
  </si>
  <si>
    <t xml:space="preserve">Pakiet 2- Materiały medyczne jednorazowego użytku</t>
  </si>
  <si>
    <t xml:space="preserve">L.p.</t>
  </si>
  <si>
    <t xml:space="preserve">Asortyment</t>
  </si>
  <si>
    <t xml:space="preserve">Jedn. miary</t>
  </si>
  <si>
    <t xml:space="preserve">Cena jedn. brutto</t>
  </si>
  <si>
    <r>
      <rPr>
        <b val="true"/>
        <sz val="10"/>
        <rFont val="Times New Roman"/>
        <family val="1"/>
        <charset val="238"/>
      </rPr>
      <t xml:space="preserve">Pokrowiec na osłonę tarczycy</t>
    </r>
    <r>
      <rPr>
        <sz val="10"/>
        <rFont val="Times New Roman"/>
        <family val="1"/>
        <charset val="238"/>
      </rPr>
      <t xml:space="preserve"> o wymiarach 66 x 10 cm i długości rozcięcia 15 cm, wykonany z włókniny typu SMS o gramaturze 35 g/m2. Niejałowy. Pakowany po 10 szt. Każde opakowanie jednostkowe powinno zawierać: termin przydatności do użycia, informacje identyfikujące producenta, nr katalogowy.</t>
    </r>
  </si>
  <si>
    <r>
      <rPr>
        <b val="true"/>
        <sz val="10"/>
        <rFont val="Times New Roman"/>
        <family val="1"/>
        <charset val="238"/>
      </rPr>
      <t xml:space="preserve">Jednorazowe niesterylne prześcieradło nieprzemakalne</t>
    </r>
    <r>
      <rPr>
        <sz val="10"/>
        <rFont val="Times New Roman"/>
        <family val="1"/>
        <charset val="238"/>
      </rPr>
      <t xml:space="preserve"> wykonane z mocnej i chłonnej bibuły laminowanej, 2-warstwowe o gramaturze min. 37g/m2.  wzmocnionej podłużnymi nitkami. Kolor biały z niebieskimi nitkami. Rozmiar min.80x210cm., wzmocnienie 8 nici SP </t>
    </r>
  </si>
  <si>
    <t xml:space="preserve">szt.</t>
  </si>
  <si>
    <r>
      <rPr>
        <b val="true"/>
        <sz val="10"/>
        <rFont val="Times New Roman"/>
        <family val="1"/>
        <charset val="238"/>
      </rPr>
      <t xml:space="preserve">Czepek  w formie furażerki</t>
    </r>
    <r>
      <rPr>
        <sz val="10"/>
        <rFont val="Times New Roman"/>
        <family val="1"/>
        <charset val="238"/>
      </rPr>
      <t xml:space="preserve"> z tyłu ściągany gumką. Wykonany w części bocznej z włókniny Spunlace 45 g/m2 oraz z włókniny polipropylenowej 25g/m2 w części górnej. Materiał chłonny i przyjemny w dotyku zwiększający odczuwalny komfort pracy.Kolor niebieski, denko w kolorze białym. Opakowanie a'100 szt. w formie kartonika umożliwiającego wyjmowanie pojedynczych sztuk</t>
    </r>
  </si>
  <si>
    <r>
      <rPr>
        <b val="true"/>
        <sz val="10"/>
        <rFont val="Times New Roman"/>
        <family val="1"/>
        <charset val="238"/>
      </rPr>
      <t xml:space="preserve">Czepek  głęboki w formie furażerki z trokami</t>
    </r>
    <r>
      <rPr>
        <sz val="10"/>
        <rFont val="Times New Roman"/>
        <family val="1"/>
        <charset val="238"/>
      </rPr>
      <t xml:space="preserve"> do umocowania. Wykonany w całości z perforowanej włókniny wiskozowej o gramaturze 25g/m2 zapewniającej doskonałą oddychalność i komfort noszenia,  wysokość czepka z przodu 20,5 cm +/- 1cm. Wysokość części przedniej umożliwiająca wywinięcie i utworzenie dodatkowej warstwy stanowiącej zabezpieczenie przed potem. Wymiary denka 29 cm x 12 cm +/- 1cm. Szerokość troków 4 cm +/- 0,5 cm. Szyty techniką owerlok. Opakowanie a'100 szt. w formie kartonika umożliwiającego wyjmowanie pojedynczych sztuk. Dostępny w 4 kolorach: zielonym, niebieskim, różowym, żółtym</t>
    </r>
  </si>
  <si>
    <r>
      <rPr>
        <b val="true"/>
        <sz val="10"/>
        <rFont val="Times New Roman"/>
        <family val="1"/>
        <charset val="238"/>
      </rPr>
      <t xml:space="preserve">Czepek chirurgiczny</t>
    </r>
    <r>
      <rPr>
        <sz val="10"/>
        <rFont val="Times New Roman"/>
        <family val="1"/>
        <charset val="238"/>
      </rPr>
      <t xml:space="preserve"> włókninowy, w kształcie beretu, ściągnięty lekką nie uciskającą gumką. Pakowany w kartonik w formie podajnika/ dyspensera, gwarantujący higieniczne przechowywanie i wyjmowanie. Każde opakowanie jednostkowe powinno zawierać: termin przydatności do użycia, informacje identyfikujące producenta, nr katalogowy. Kolor niebieski, zielony Polipropylen 18 g/m2,, średnica 53 cm.</t>
    </r>
  </si>
  <si>
    <r>
      <rPr>
        <b val="true"/>
        <sz val="10"/>
        <rFont val="Times New Roman"/>
        <family val="1"/>
        <charset val="238"/>
      </rPr>
      <t xml:space="preserve">Spodenki do kolonoskopii</t>
    </r>
    <r>
      <rPr>
        <sz val="10"/>
        <rFont val="Times New Roman"/>
        <family val="1"/>
        <charset val="238"/>
      </rPr>
      <t xml:space="preserve"> wykonane z włókniny SMS 35 g/m².  Kolor niebieski, niejałowe. </t>
    </r>
  </si>
  <si>
    <r>
      <rPr>
        <b val="true"/>
        <sz val="10"/>
        <rFont val="Times New Roman"/>
        <family val="1"/>
        <charset val="238"/>
      </rPr>
      <t xml:space="preserve">Ochraniacze na but</t>
    </r>
    <r>
      <rPr>
        <sz val="10"/>
        <rFont val="Times New Roman"/>
        <family val="1"/>
        <charset val="238"/>
      </rPr>
      <t xml:space="preserve">y wykonane z mocnej i wytrzymałej folii polietylenowej o grubości 18 µm, ściągane podójną gumką obszytą ultradźwiękowo. Wymiary 41 cm x 15cm. Kolor niebieski. </t>
    </r>
  </si>
  <si>
    <r>
      <rPr>
        <b val="true"/>
        <sz val="10"/>
        <rFont val="Times New Roman"/>
        <family val="1"/>
        <charset val="238"/>
      </rPr>
      <t xml:space="preserve">Ochraniacze na buty</t>
    </r>
    <r>
      <rPr>
        <sz val="10"/>
        <rFont val="Times New Roman"/>
        <family val="1"/>
        <charset val="238"/>
      </rPr>
      <t xml:space="preserve"> wykonane z mocnej i wytrzymałej włókniny polipropylenowej 30 g/m², ściągane podwójną gumką obszytą ultradźwiękowo. Wymiary 38cm x 17cm. Dostępne w kolorze zielonym i niebieskim</t>
    </r>
  </si>
  <si>
    <r>
      <rPr>
        <b val="true"/>
        <sz val="10"/>
        <rFont val="Times New Roman"/>
        <family val="1"/>
        <charset val="238"/>
      </rPr>
      <t xml:space="preserve">Spódnica ginekologiczn</t>
    </r>
    <r>
      <rPr>
        <sz val="10"/>
        <rFont val="Times New Roman"/>
        <family val="1"/>
        <charset val="238"/>
      </rPr>
      <t xml:space="preserve">a wykonana z włókniny polipropylenowej 40 g/m².  Kolor granatowy, niejałowa. </t>
    </r>
  </si>
  <si>
    <r>
      <rPr>
        <b val="true"/>
        <sz val="10"/>
        <rFont val="Times New Roman"/>
        <family val="1"/>
        <charset val="238"/>
      </rPr>
      <t xml:space="preserve">Pościel jednorazowa</t>
    </r>
    <r>
      <rPr>
        <sz val="10"/>
        <rFont val="Times New Roman"/>
        <family val="1"/>
        <charset val="238"/>
      </rPr>
      <t xml:space="preserve">  wykonana z włókniny polipropylenowej o gr.30g/m2, szyta nićmi z poliestru, niejałowa, kolor zielony i niebieski w składzie:
poszwa 150x210cm,
poszewka 70x80, 
prześcieradło 150x200,</t>
    </r>
  </si>
  <si>
    <r>
      <rPr>
        <b val="true"/>
        <sz val="10"/>
        <rFont val="Times New Roman"/>
        <family val="1"/>
        <charset val="238"/>
      </rPr>
      <t xml:space="preserve">Fartuch wykonany</t>
    </r>
    <r>
      <rPr>
        <sz val="10"/>
        <rFont val="Times New Roman"/>
        <family val="1"/>
        <charset val="238"/>
      </rPr>
      <t xml:space="preserve"> z polietylenu o grubości 0,02 mm; przezroczysty; zakładany przez głowę, wiązany z tyłu na troki; szerokość  71 cm, długość 116 cm. Gramatura materiału 5g/m², wytrzymałość na rozciąganie ≥ 10 MPA. Pakowany pojedynczo w opakowanie foliowe a następnie zbiorczo 100 szt. w kartonik. </t>
    </r>
  </si>
  <si>
    <r>
      <rPr>
        <b val="true"/>
        <sz val="10"/>
        <rFont val="Times New Roman"/>
        <family val="1"/>
        <charset val="238"/>
      </rPr>
      <t xml:space="preserve">Serweta przyklejana trójwarstwowa, rozmiar 75 x 90 cm
</t>
    </r>
    <r>
      <rPr>
        <sz val="10"/>
        <rFont val="Times New Roman"/>
        <family val="1"/>
        <charset val="238"/>
      </rPr>
      <t xml:space="preserve">Serweta samoprzylepna trzywarstwowa (włóknina + folia PE + włóknina) o wymiarach 75cm x 90cm z przylepcem na dłuższym boku. Pierwsza warstwa włókniny pochłania wysięk z pola operacyjnego, wewnętrzna warstwa folii zapobiega przemakaniu, druga warstwa włókniny pochłania wilgoć ze skóry. Serweta wykonana z chłonnego i nieprzemakalnego laminatu trójwarstwowego o gramaturze 75 g/m2. Chłonność 350%. Sterylizowane radiacyjnie. Opakowanie folia-papier wyposażone w informację o kierunku o twierania oraz 4 etykiety samoprzylepne typu TAG służące do archiwizacji danych. Na każdej etykiecie samoprzylepnej,  znajdują się następujące informacje : numer ref., data ważności, nr serii, dane wytwórcy oraz kod kreskowy. Spełnia wymogi aktualnej normy PN-EN 13795.</t>
    </r>
  </si>
  <si>
    <r>
      <rPr>
        <b val="true"/>
        <sz val="10"/>
        <rFont val="Times New Roman"/>
        <family val="1"/>
        <charset val="238"/>
      </rPr>
      <t xml:space="preserve">Serweta wzmocniona osłona na stolik Mayo o wymiarach 80 cm x 140 cm</t>
    </r>
    <r>
      <rPr>
        <sz val="10"/>
        <rFont val="Times New Roman"/>
        <family val="1"/>
        <charset val="238"/>
      </rPr>
      <t xml:space="preserve"> wykonana z folii PE o gramaturze 50 g/m2 oraz włókniny chłonnej w obszarze wzmocnionym o wymiarach 60 cm x 140 cm, łączna gramatura w strefie wzmocnionej 80 g/m2. Osłona w postaci worka w kolorze czerwonym, składana teleskopowo z zaznaczonym kierunkiem rozwijania. Sterylizowane radiacyjnie. Opakowanie folia-papier wyposażone w informację o kierunku o twierania oraz 4 etykiety samoprzylepne typu TAG służące do archiwizacji danych. Na każdej etykiecie samoprzylepnej,  znajdują się następujące informacje : numer ref., data ważności, nr serii, dane wytwórcy oraz kod kreskowy. Spełnia wymogi aktualnej normy PN-EN 13795.</t>
    </r>
  </si>
  <si>
    <r>
      <rPr>
        <b val="true"/>
        <sz val="10"/>
        <rFont val="Times New Roman"/>
        <family val="1"/>
        <charset val="238"/>
      </rPr>
      <t xml:space="preserve">Prześcieradło jednorazowego</t>
    </r>
    <r>
      <rPr>
        <sz val="10"/>
        <rFont val="Times New Roman"/>
        <family val="1"/>
        <charset val="238"/>
      </rPr>
      <t xml:space="preserve"> użytku higieniczne rozmiar 160x210 wykonane z włókniny polipropylenowej o gram. min. 35g/m2, zielone </t>
    </r>
  </si>
  <si>
    <r>
      <rPr>
        <b val="true"/>
        <sz val="10"/>
        <rFont val="Times New Roman"/>
        <family val="1"/>
        <charset val="238"/>
      </rPr>
      <t xml:space="preserve">Jednorazowa myjka</t>
    </r>
    <r>
      <rPr>
        <sz val="10"/>
        <rFont val="Times New Roman"/>
        <family val="1"/>
        <charset val="238"/>
      </rPr>
      <t xml:space="preserve"> przeznaczona do higieny pacjenta, wykonana z nieprzemakalnego laminatu, podfoliowana, PE 16x22 cm. Myjka jednorazowego użytku w formie rękawicy wykonana z materiału celulozowego Airlaid pokrytego od wewnątrz folią,  o gramaturze 80 g/m², bez zawartości środka myjącego, wytrzymałość na rozciąganie wzdłuż 18,1 N; wydłużenie zrywające wzdłuż 33,5 %; wytrzymałość na rozciąganie wszerz 4,6 N; wydłużenie zrywające wszerz 5 %  zgodnie z EN ISO9073-3. Rozmiar 16 x 22 cm. </t>
    </r>
  </si>
  <si>
    <r>
      <rPr>
        <b val="true"/>
        <sz val="10"/>
        <rFont val="Times New Roman"/>
        <family val="1"/>
        <charset val="238"/>
      </rPr>
      <t xml:space="preserve">Sterylny pokrowiec na przewod</t>
    </r>
    <r>
      <rPr>
        <sz val="10"/>
        <rFont val="Times New Roman"/>
        <family val="1"/>
        <charset val="238"/>
      </rPr>
      <t xml:space="preserve">y do artroskopii lub laparoskopii o wymiarach 14x250cm, wykonany z mocnej przeźroczystej folii PE o grubości min. 0,04-0,05mm, teleskopowo złożony z taśmami do mocowania na końcówkach. </t>
    </r>
  </si>
  <si>
    <r>
      <rPr>
        <b val="true"/>
        <sz val="10"/>
        <rFont val="Times New Roman"/>
        <family val="1"/>
        <charset val="238"/>
      </rPr>
      <t xml:space="preserve">Wysokochłonny podkład higieniczny</t>
    </r>
    <r>
      <rPr>
        <sz val="10"/>
        <rFont val="Times New Roman"/>
        <family val="1"/>
        <charset val="238"/>
      </rPr>
      <t xml:space="preserve">, nieprzemakalny o wymiarach 60 x60cm ( +/-5cm),chłonnośc min 789 ml, z wkładem chłonnym celulozowym, masa całkowita 54 g (+/- 5g)</t>
    </r>
  </si>
  <si>
    <r>
      <rPr>
        <b val="true"/>
        <sz val="10"/>
        <rFont val="Times New Roman"/>
        <family val="1"/>
        <charset val="238"/>
      </rPr>
      <t xml:space="preserve">Licznik igieł i ostrzy na 30 sztuk</t>
    </r>
    <r>
      <rPr>
        <sz val="10"/>
        <rFont val="Times New Roman"/>
        <family val="1"/>
        <charset val="238"/>
      </rPr>
      <t xml:space="preserve"> z podwójnym magnesem, funkcją bezpiecznego usuwania ostrzy z rękojeści, z podniesionymi krawędziami, wykonany z polistylenu w kolorze czerwonym, bezlateksowy, sterylny. Na spodniej i górnej części pojemnika znajduje się tasma przylepna umozliwiająca przytwierdzenie go do powierzchni sterylnej. Dwuczęściowa konstrukcja pozwala na rozdzielenie licznika na dwie połówki i umieszczenia ich w róznych miejscach w polu operacyjnym. Licznik posiada zachodzące na siebie krawędzie wieczek oraz pasywny zamek zatrzaskowy umożliwjący automatycznie i bezpiecznie zamknięcie bez zaangażowania użytkownika.</t>
    </r>
  </si>
  <si>
    <r>
      <rPr>
        <b val="true"/>
        <sz val="10"/>
        <rFont val="Times New Roman"/>
        <family val="1"/>
        <charset val="238"/>
      </rPr>
      <t xml:space="preserve">Podkład chłonny na stół operacyjny w rozmiarze 100 x 225cm</t>
    </r>
    <r>
      <rPr>
        <sz val="10"/>
        <rFont val="Times New Roman"/>
        <family val="1"/>
        <charset val="238"/>
      </rPr>
      <t xml:space="preserve"> z wkładem chłonnym 50 x 208cm ±2,5 cm; wykonany z pięciu warstw tj. włókniny polipropylenowej 18g/m², warstwy celulozowej 16 g/m², pulpy celulozowej 81,5g z superabsorbentem SAP27g , warstwy celulozowej 16 g/m², niebieskiej folii PE 40 g/m². Waga całkowita podkładu 280 g ±5g, chłonność 3820,18 ml.</t>
    </r>
  </si>
  <si>
    <r>
      <rPr>
        <b val="true"/>
        <sz val="10"/>
        <rFont val="Times New Roman"/>
        <family val="1"/>
        <charset val="238"/>
      </rPr>
      <t xml:space="preserve"> Podkład chłonny oddychający </t>
    </r>
    <r>
      <rPr>
        <sz val="10"/>
        <rFont val="Times New Roman"/>
        <family val="1"/>
        <charset val="238"/>
      </rPr>
      <t xml:space="preserve">na stół operacyjny w rozmiarze 80 x 210 cm z wkładem chłonnym 60 x 200cm ±2,5 cm; wykonany z pięciu warstw tj. włókniny polipropylenowej 26,88 g, dwóch warstw celulozy 32,76 g, pulpy celulozowej 113,76 g z superabsorbentem SAP 30,24 g , warstwa zewnętrzna (spodnia) 87,36 g. Zapewnia trwałe zatrzymanie bakterii: MRSA, E.Coli. Podkład umożliwia przenoszenie pacjenta do 190 kg. Waga całkowita podkładu 295 g ±5g, chłonność 4372,1 g; opakowanie 5 szt. 
Opakowanie posiada uchwyt umożliwiający przenoszenie.</t>
    </r>
  </si>
  <si>
    <r>
      <rPr>
        <b val="true"/>
        <sz val="10"/>
        <rFont val="Times New Roman"/>
        <family val="1"/>
        <charset val="238"/>
      </rPr>
      <t xml:space="preserve">Taśmy mocujące</t>
    </r>
    <r>
      <rPr>
        <sz val="10"/>
        <rFont val="Times New Roman"/>
        <family val="1"/>
        <charset val="238"/>
      </rPr>
      <t xml:space="preserve">, zapakowane w torebkę papierowo-foliową. Na zewnątrz opakowania centralna etykieta z czterema nalepkami służącymi do wklejenia do dokumentacji medycznej z nr LOT, datą ważności ,nazwą producenta. Rozmiar 50x10cm,pakowane po jednej sztuce.</t>
    </r>
  </si>
  <si>
    <r>
      <rPr>
        <b val="true"/>
        <sz val="10"/>
        <rFont val="Times New Roman"/>
        <family val="1"/>
        <charset val="238"/>
      </rPr>
      <t xml:space="preserve">Serwetki do osuszania rąk jałowe z celulozy, roz 40x40cm</t>
    </r>
    <r>
      <rPr>
        <sz val="10"/>
        <rFont val="Times New Roman"/>
        <family val="1"/>
        <charset val="238"/>
      </rPr>
      <t xml:space="preserve"> pakowane po 1szt w torebkę papierowo-foliową, na opakowaniu etykieta z 4 naklejkami typu TAG z nr serii, datą ważności, nazwa  producenta, z możliwością wklejenia do dokumentacji. </t>
    </r>
  </si>
  <si>
    <r>
      <rPr>
        <b val="true"/>
        <sz val="10"/>
        <rFont val="Times New Roman"/>
        <family val="1"/>
        <charset val="238"/>
      </rPr>
      <t xml:space="preserve">Podkład chłonny wykonany z 5 warstw</t>
    </r>
    <r>
      <rPr>
        <sz val="10"/>
        <rFont val="Times New Roman"/>
        <family val="1"/>
        <charset val="238"/>
      </rPr>
      <t xml:space="preserve">: laminat+wata celulozowa + pulpa cleulozowa + wata celulozowa + włóknina polipropylenowa. Posiada wkład chłonny z pikowaniami. Część spodnia podfoliowana, nieprzemakalna. Wykonany z pięciu warstw tj. włókniny polipropylenowej 7,02g , warstwy celulozowej 14,5 , pulpy celulozowej 42,10 g z, warstwy celulozowej 14,5g, niebieskiej folii 11,9 g. Waga całkowita podkładu 77 g ±5g, chłonność 1177 ml Rozmiar 60 x 90</t>
    </r>
  </si>
  <si>
    <r>
      <rPr>
        <b val="true"/>
        <sz val="10"/>
        <rFont val="Times New Roman"/>
        <family val="1"/>
        <charset val="238"/>
      </rPr>
      <t xml:space="preserve">Kieszeń dwukomorowa samoprzylepna</t>
    </r>
    <r>
      <rPr>
        <sz val="10"/>
        <rFont val="Times New Roman"/>
        <family val="1"/>
        <charset val="238"/>
      </rPr>
      <t xml:space="preserve"> wyposażona w sztywnik, w rozmiarze 40x30 cm</t>
    </r>
  </si>
  <si>
    <r>
      <rPr>
        <b val="true"/>
        <sz val="10"/>
        <rFont val="Times New Roman"/>
        <family val="1"/>
        <charset val="238"/>
      </rPr>
      <t xml:space="preserve">Koc ogrzewający jednorazowego użytku;</t>
    </r>
    <r>
      <rPr>
        <sz val="10"/>
        <rFont val="Times New Roman"/>
        <family val="1"/>
        <charset val="238"/>
      </rPr>
      <t xml:space="preserve"> warstwy zewnetrzne wykonane z bardzo miękkiej włókniny Spunlace 40 g/m2 w kolorze białym, warstwa wewnętrzna z poliestru, z przeszyciami na całej powierzchni, zapobiegającymi przemieszczaniu się elementów poszczególnych warstw; szwy ultradźwiękowe. Rozmiar</t>
    </r>
    <r>
      <rPr>
        <b val="true"/>
        <sz val="10"/>
        <rFont val="Times New Roman"/>
        <family val="1"/>
        <charset val="238"/>
      </rPr>
      <t xml:space="preserve"> 110x210cm. </t>
    </r>
  </si>
  <si>
    <r>
      <rPr>
        <b val="true"/>
        <sz val="10"/>
        <rFont val="Times New Roman"/>
        <family val="1"/>
        <charset val="238"/>
      </rPr>
      <t xml:space="preserve">Koc ogrzewający jednorazowego użytku</t>
    </r>
    <r>
      <rPr>
        <sz val="10"/>
        <rFont val="Times New Roman"/>
        <family val="1"/>
        <charset val="238"/>
      </rPr>
      <t xml:space="preserve">; warstwy zewnetrzne wykonane z bardzo miękkiej włókniny Spunlace 40 g/m2 w kolorze białym, warstwa wewnętrzna z poliestru, z przeszyciami na całej powierzchni, zapobiegającymi przemieszczaniu się elementów poszczególnych warstw; szwy ultradźwiękowe. Rozmiar</t>
    </r>
    <r>
      <rPr>
        <sz val="10"/>
        <color rgb="FFFF0000"/>
        <rFont val="Times New Roman"/>
        <family val="1"/>
        <charset val="238"/>
      </rPr>
      <t xml:space="preserve"> </t>
    </r>
    <r>
      <rPr>
        <b val="true"/>
        <sz val="10"/>
        <color rgb="FF000000"/>
        <rFont val="Times New Roman"/>
        <family val="1"/>
        <charset val="238"/>
      </rPr>
      <t xml:space="preserve">110x120cm</t>
    </r>
    <r>
      <rPr>
        <sz val="10"/>
        <rFont val="Times New Roman"/>
        <family val="1"/>
        <charset val="238"/>
      </rPr>
      <t xml:space="preserve">. </t>
    </r>
  </si>
  <si>
    <r>
      <rPr>
        <b val="true"/>
        <sz val="10"/>
        <rFont val="Times New Roman"/>
        <family val="1"/>
        <charset val="238"/>
      </rPr>
      <t xml:space="preserve">Jednorazowa myjka do mycia </t>
    </r>
    <r>
      <rPr>
        <sz val="10"/>
        <rFont val="Times New Roman"/>
        <family val="1"/>
        <charset val="238"/>
      </rPr>
      <t xml:space="preserve">ciała nasączona jednostronnie środkami myjącymi o neutralnym PH 5,5, wykonana w całości z poliestru, o rozmiarze 12cm x 20 cm, gramaturze 90g/m2. Produkowana zgodnie z wymaganiami ISO 22716:2007 oraz ISO 9001:2015. Czystość mikrobiologiczna potwierdzona badaniami nie starszymi niż 2021 rok na brak zawartości Pseudomonas aeruginosa, Candida albicans, Staphylococcus aureus oraz Escherichia coli. Opakowanie jednostkowe a'24 sztuki z nadrukowanym rozmiarem, graficzną instrukcją stosowania oraz składem. Produkt pozbawiony latexu. Termin ważności: 5 lat od daty produkcji, wyrób należy zużyć do 12 m-cy po otwarciu opakowania. Opakowanie foliowe, pakowanie próżniowe zmniejszające objętość przechowywanych myjek.
</t>
    </r>
  </si>
  <si>
    <r>
      <rPr>
        <b val="true"/>
        <sz val="10"/>
        <rFont val="Times New Roman"/>
        <family val="1"/>
        <charset val="238"/>
      </rPr>
      <t xml:space="preserve">Klapki włókninowe</t>
    </r>
    <r>
      <rPr>
        <sz val="10"/>
        <rFont val="Times New Roman"/>
        <family val="1"/>
        <charset val="238"/>
      </rPr>
      <t xml:space="preserve"> , kolor czarny lub zielony , gramatura min.45g/m² , trzy rozmiary do wyboru dla Zamawiającego: 28cm x 12cm , 30cm x 13cm , 32cm x 14cm. </t>
    </r>
  </si>
  <si>
    <t xml:space="preserve">para</t>
  </si>
  <si>
    <r>
      <rPr>
        <b val="true"/>
        <sz val="10"/>
        <rFont val="Times New Roman"/>
        <family val="1"/>
        <charset val="238"/>
      </rPr>
      <t xml:space="preserve">Koc ratunkowy foliowy</t>
    </r>
    <r>
      <rPr>
        <sz val="10"/>
        <rFont val="Times New Roman"/>
        <family val="1"/>
        <charset val="238"/>
      </rPr>
      <t xml:space="preserve">, termiczny , zabezpieczający przed wychłodzeniem i przegrzaniem organizmu , wykonany z metalicznej folii PET , odporny na uszkodzenia , hipoalergiczny. Rozmiar: 160cm x 210cm.</t>
    </r>
  </si>
  <si>
    <r>
      <rPr>
        <b val="true"/>
        <sz val="10"/>
        <rFont val="Times New Roman"/>
        <family val="1"/>
        <charset val="238"/>
      </rPr>
      <t xml:space="preserve">Czepki do bezwodnego mycia głowy</t>
    </r>
    <r>
      <rPr>
        <sz val="10"/>
        <rFont val="Times New Roman"/>
        <family val="1"/>
        <charset val="238"/>
      </rPr>
      <t xml:space="preserve">. Jednorazowy czepek do bezwodnego mycia głowy i oczyszczania włosów bez użycia wody. Wykonany z wiskozy, poliestru i polietylenu, rozmiar uniwersalny. Nie zawiera lateksu. Zawierający substancję, która zapobiega elektryzowaniu się włosów. Możliwość podgrzania w mikrofalówce. Laminowane opakowanie typu flow wrap. Zapachowy, zapakowany pojedynczo. </t>
    </r>
  </si>
  <si>
    <t xml:space="preserve">Razem</t>
  </si>
  <si>
    <t xml:space="preserve">Załącznik nr … do umowy</t>
  </si>
  <si>
    <t xml:space="preserve"> Pakiet 3- Ubranie chirurgiczne - ocieplacz</t>
  </si>
  <si>
    <t xml:space="preserve">Jedn. Miary</t>
  </si>
  <si>
    <t xml:space="preserve">wartość brutto</t>
  </si>
  <si>
    <r>
      <rPr>
        <b val="true"/>
        <sz val="11"/>
        <rFont val="Times New Roman"/>
        <family val="1"/>
        <charset val="238"/>
      </rPr>
      <t xml:space="preserve">Ubranie chirurgiczne - ocieplacz. </t>
    </r>
    <r>
      <rPr>
        <sz val="11"/>
        <rFont val="Times New Roman"/>
        <family val="1"/>
        <charset val="238"/>
      </rPr>
      <t xml:space="preserve">Bluza z długim rękawem wykonana z miękkiej włókniny bawełnopodobnej o gramaturze 47g/m² w kolorze niebieskim. Rękawy długie zakończone białymi, elastycznymi mankietami.  Bluza wyposażona w  2 duże kieszenie  na dole bluzy. Wyposażona w biały elastyczny kołnierzyk pod szyją. Zapinana na białe napy. Rozmiary S- XXL, wszyta metka informująca o rozmiarze. Dół bluzy obszyty. Wytrzymałość na wypychanie – na sucho 106 kPa , wytrzymałość na rozciąganie- na sucho 44,3 N,  czystość pod względem cząstek stałych 2,0 IPM, poziom pylenia 2,1 Log10.  Bluza pakowana jednostkowo z etykietą zawierającą informacje z nazwą, nr kat. Produktu, producentem, datą produkcji, ważności.</t>
    </r>
  </si>
  <si>
    <t xml:space="preserve">Razem:</t>
  </si>
  <si>
    <t xml:space="preserve">Pakiet 4 - Jednorazowe zestawy do operacji chirurgicznych dla bloku operacyjnego pediatrii</t>
  </si>
  <si>
    <t xml:space="preserve">Cena jednostkowa brutto</t>
  </si>
  <si>
    <t xml:space="preserve">VAT  %</t>
  </si>
  <si>
    <r>
      <rPr>
        <b val="true"/>
        <sz val="10"/>
        <color rgb="FF000000"/>
        <rFont val="Times New Roman"/>
        <family val="1"/>
        <charset val="238"/>
      </rPr>
      <t xml:space="preserve">Zestaw serwet uniwesalnych trzywarstwowy wzmocniony</t>
    </r>
    <r>
      <rPr>
        <sz val="10"/>
        <color rgb="FF000000"/>
        <rFont val="Times New Roman"/>
        <family val="1"/>
        <charset val="238"/>
      </rPr>
      <t xml:space="preserve">. Skład: 1 taśma przylepna 9 x 50 cm; 1 wzmocniona osłona na stolik Mayo 79 x 145 cm, wzmocnienie 65 x 85 cm; 4 ręczniki do osuszania rąk 30,5 x 34 cm; 2 serwety przylepne 75 x 90 cm z padem chłonnym 25 x 60 cm i organizatorami przewodów; 1 serweta przylepna 180 x 180 cm z padem chłonnym 25 x 60 cm i organizatorami przewodów; 1 serweta przylepna 150 x 240 cm z padem chłonnym 25 x 60 cm i organizatorami przewodów; 1 serweta na stół do instrumentarium 150 x 190 cm, wzmocnienie 75 x 190 cm (ownięcie zestawu)
Serwety główne wykonane na całej powierzchni z laminatu trzywarstwowego PP+PE+PP (komfortowa włóknina polipropylenowa + nieprzemakalna folia polietylenowa o grubości 33µm + chłonna włóknina polipropylenowa) o gramaturze 75g/m2 z dodatkowym padem chłonnym o gramaturze 80g/m2 (łączna gramatura 155g/m2).  Odporność na przenikanie płynów 167cmH2O, odporność na rozerwanie na sucho/mokro 314/290kPa. Taśma przylepna o szerokości min. 4cm.
Serweta na stolik  MAYO wykonana z nieprzemakalnej, piaskowanej folii polietylenowej o grubości 60μm z dodatkowym wzmocnieniem dwuwarstwowym PE+PP o gramaturze 85g/m2 (łączna gramatura 140g/m2), serweta na stół instrumentariuszki wykonana z nieprzemakalnej folii polietylenowej o grubości 60μm z dodatkowym wzmocnieniem włókninowym o łącznej gramaturze 85g/m2
Zestaw sterylny, pakowany w sposób gwarantujący aseptyczny sposób aplikacji zawartości pakietu. Opakowanie jednostkowe typu TYVEC/Folia. Na opakowaniu 4 repozycjonowalne etykiety samoprzylepne zawierające nr REF, LOT, datę ważności, nazwę marki, dodatkowo na 2 etykietach kod kreskowy. W dobrze widocznej części opakowania umieszczona etykieta pokazująca obrazkowo elementy wchodzące w skład zestawu oraz ich rozmiary. Opakowanie pośrednie dyspenser kartonowy z perforowanym jednym brzegiem oraz karton transportowy – w celu zapewnienia bezpieczeństwa transportu i przechowywania w warunkach bloku operacyjnego.</t>
    </r>
  </si>
  <si>
    <t xml:space="preserve">kpl.</t>
  </si>
  <si>
    <r>
      <rPr>
        <b val="true"/>
        <sz val="10"/>
        <color rgb="FF000000"/>
        <rFont val="Times New Roman"/>
        <family val="1"/>
        <charset val="238"/>
      </rPr>
      <t xml:space="preserve">Zestaw serwet uniwesalnych dwuwarstwowy wzmocniony</t>
    </r>
    <r>
      <rPr>
        <sz val="10"/>
        <color rgb="FF000000"/>
        <rFont val="Times New Roman"/>
        <family val="1"/>
        <charset val="238"/>
      </rPr>
      <t xml:space="preserve">. Skład: 1 taśma przylepna 9 x 50 cm; 1 wzmocniona osłona na stolik Mayo 79 x 145 cm, wzmocnienie 65 x 85 cm; 4 ręczniki do osuszania rąk 30,5 x 34 cm; 2 serwety przylepne 75 x 90 cm z padem chłonnym 15 x 50 cm i organizatorami przewodów; 1 serweta przylepna 180 x 180 cm z padem chłonnym 15 x 50 cm i organizatorami przewodów; 1 serweta przylepna 150 x 240 cm z padem chłonnym 15 x 50 cm i organizatorami przewodów; 1 serweta na stół do instrumentarium 150 x 190 cm, wzmocnienie 75 x 190 cm (ownięcie zestawu)
Serwety główne wykonane na całej powierzchni z laminatu dwuwarstwowego PE+PP (nieprzemakalna folia polietylenowa o grubości 33µm + chłonna włóknina polipropylenowa) o gramaturze 60g/m2 z dodatkowym padem chłonnym o gramaturze 80g/m2 (łączna gramatura 140g/m2). Odporność na przenikanie płynów 165cmH2O, odporność na rozerwanie na sucho/mokro 168/168kPa. Taśma przylepna o szerokości min. 4cm.
Serweta na stolik  MAYO wykonana z nieprzemakalnej, piaskowanej folii polietylenowej o grubości 60μm z dodatkowym wzmocnieniem dwuwarstwowym PE+PP o gramaturze 85g/m2 (łączna gramatura 140g/m2), serweta na stół instrumentariuszki wykonana z nieprzemakalnej folii polietylenowej o grubości 60μm z dodatkowym wzmocnieniem włókninowym o łącznej gramaturze 85g/m2
Zestaw sterylny, pakowany w sposób gwarantujący aseptyczny sposób aplikacji zawartości pakietu. Opakowanie jednostkowe typu TYVEC/Folia. Na opakowaniu 4 repozycjonowalne etykiety samoprzylepne zawierające nr REF, LOT, datę ważności, nazwę marki, dodatkowo na 2 etykietach kod kreskowy. W dobrze widocznej części opakowania umieszczona etykieta pokazująca obrazkowo elementy wchodzące w skład zestawu oraz ich rozmiary. Opakowanie pośrednie dyspenser kartonowy z perforowanym jednym brzegiem oraz karton transportowy – w celu zapewnienia bezpieczeństwa transportu i przechowywania w warunkach bloku operacyjnego.</t>
    </r>
  </si>
  <si>
    <r>
      <rPr>
        <b val="true"/>
        <sz val="10"/>
        <color rgb="FF000000"/>
        <rFont val="Times New Roman"/>
        <family val="1"/>
        <charset val="238"/>
      </rPr>
      <t xml:space="preserve">Zestaw serwet uniwesalnych pediatryczny trzywarstwowy</t>
    </r>
    <r>
      <rPr>
        <sz val="10"/>
        <color rgb="FF000000"/>
        <rFont val="Times New Roman"/>
        <family val="1"/>
        <charset val="238"/>
      </rPr>
      <t xml:space="preserve">. Skład: 1 taśma przylepna 9 x 50 cm; 1 wzmocniona osłona na stolik Mayo 79 x 145 cm, wzmocnienie 65 x 85 cm; 4 ręczniki do osuszania rąk 30,5 x 34 cm; 2 serwety przylepne 75 x 75 cm; 2 serwety przylepne 150 x 150 cm; 1 serweta na stół do instrumentarium 150 x 190 cm, wzmocnienie 75 x 190 cm (ownięcie zestawu)
Serwety główne wykonane na całej powierzchni z laminatu trzywarstwowego PP+PE+PP (komfortowa włóknina polipropylenowa + nieprzemakalna folia polietylenowa o grubości 33µm + chłonna włóknina polipropylenowa) o gramaturze 75g/m2. Odporność na przenikanie płynów 165cmH2O, odporność na rozerwanie na sucho/mokro 188/185kPa. Taśma przylepna o szerokości 2,5cm.
Serweta na stolik  MAYO wykonana z nieprzemakalnej, piaskowanej folii polietylenowej o grubości 60μm z dodatkowym wzmocnieniem dwuwarstwowym PE+PP o gramaturze 85g/m2 (łączna gramatura 140g/m2), serweta na stół instrumentariuszki wykonana z nieprzemakalnej folii polietylenowej o grubości 60μm z dodatkowym wzmocnieniem włókninowym o łącznej gramaturze 85g/m2
Zestaw sterylny, pakowany w sposób gwarantujący aseptyczny sposób aplikacji zawartości pakietu. Opakowanie jednostkowe typu TYVEC/Folia. Na opakowaniu 4 repozycjonowalne etykiety samoprzylepne zawierające nr REF, LOT, datę ważności, nazwę marki, dodatkowo na 2 etykietach kod kreskowy. W dobrze widocznej części opakowania umieszczona etykieta pokazująca obrazkowo elementy wchodzące w skład zestawu oraz ich rozmiary. Opakowanie pośrednie dyspenser kartonowy z perforowanym jednym brzegiem oraz karton transportowy – w celu zapewnienia bezpieczeństwa transportu i przechowywania w warunkach bloku operacyjnego.</t>
    </r>
  </si>
  <si>
    <r>
      <rPr>
        <b val="true"/>
        <sz val="10"/>
        <color rgb="FF000000"/>
        <rFont val="Times New Roman"/>
        <family val="1"/>
        <charset val="238"/>
      </rPr>
      <t xml:space="preserve">FARTUCH STERYLNY CHIRURGICZNY STANDARDOWY</t>
    </r>
    <r>
      <rPr>
        <sz val="10"/>
        <color rgb="FF000000"/>
        <rFont val="Times New Roman"/>
        <family val="1"/>
        <charset val="238"/>
      </rPr>
      <t xml:space="preserve"> z ręcznikami do rąk
Sterylny fartuch chirurgiczny pełnobarierowy,  wykonany z miękkiej, bezwonnej i przewiewnej włókniny SMMMS o gramaturze 35 g/m2. Rękawy typu reglan zakończone miękkimi mankietami poliestrowymi o długości min. 6cm, niepowodującymi ucisku na skórę. Fartuch wyposażony w 2 troki zewnętrzne i 2 wewnętrzne, troki zewnętrzne połączone kartonikiem. Fartuch złożony w sposób zapewniający zachowanie sterylności z przodu i z tyłu operatora, w okolicy szyi zapięcie na rzep. Szwy wykonane techniką ultradźwiękową. Bezpośrednio na fartuchu informacja o rozmiarze i rodzaju fartuacha w postaci nadruku. Fartuch spełniający wymagania EN 13795-1:2019. Odporność na przenikanie cieczy ≥40cm H2O, odporność na rozerwanie na sucho/mokro: ≥200kPa.
Fartuch oznaczony literowo i w centymetrach: M - 125cm, L - 135cm, XL - 145cm, XXL - 155cm.
Fartuch z 2 ręcznikami do rąk 30,5x34cm owinięty w papier krepowy i  zapakowany w opakowanie jednostkowe papierowo-foliowe zawierające 4 etykiety samoprzylepne z nr REF, LOT, datą ważności, nazwą marki, dodatkowo na 2 etykietach kod kreskowy; opakowanie pośrednie kartonowe – dyspenser z perforowanym jednym brzegiem oraz karton transportowy  w celu zapewnienia najwyższego bezpieczeństwa transportu i przechowywania w warunkach bloku operacyjnego.</t>
    </r>
  </si>
  <si>
    <r>
      <rPr>
        <b val="true"/>
        <sz val="10"/>
        <color rgb="FF000000"/>
        <rFont val="Times New Roman"/>
        <family val="1"/>
        <charset val="238"/>
      </rPr>
      <t xml:space="preserve">FARTUCH STERYLNY CHIRURGICZNY WZMOCNIONY </t>
    </r>
    <r>
      <rPr>
        <sz val="10"/>
        <color rgb="FF000000"/>
        <rFont val="Times New Roman"/>
        <family val="1"/>
        <charset val="238"/>
      </rPr>
      <t xml:space="preserve">z ręcznikami do rąk
Sterylny fartuch chirurgiczny pełnobarierowy,  wykonany z miękkiej, bezwonnej i przewiewnej włókniny SMMMS o gramaturze 35 g/m2 z dodatkowym wzmocnieniem włókninowo-foliowym o gramaturze 50g/m2 w części ptrzedniej i na rękawach. Rękawy typu reglan zakończone miękkimi mankietami poliestrowymi o długości min. 6cm, niepowodującymi ucisku na skórę. Fartuch wyposażony w 2 troki zewnętrzne i 2 wewnętrzne, troki zewnętrzne połączone kartonikiem. Fartuch złożony w sposób zapewniający zachowanie sterylności z przodu i z tyłu operatora, w okolicy szyi zapięcie na rzep. Szwy wykonane techniką ultradźwiękową. Bezpośrednio na fartuchu informacja o rozmiarze i rodzaju fartuacha w postaci nadruku. Fartuch spełniający wymagania EN 13795-1:2019. Odporność na przenikanie cieczy ≥100cm H2O, odporność na rozerwanie na sucho/mokro: ≥200kPa.
Fartuch oznaczony literowo i w centymetrach: M - 126cm, L - 137cm, XL - 147cm, XXL - 155cm.
Fartuch z 2 ręcznikami do rąk 30,5x34cm owinięty w papier krepowy i  zapakowany w opakowanie jednostkowe papierowo-foliowe zawierające 4 etykiety samoprzylepne z nr REF, LOT, datą ważności, nazwą marki, dodatkowo na 2 etykietach kod kreskowy; opakowanie pośrednie kartonowe – dyspenser z perforowanym jednym brzegiem oraz karton transportowy  w celu zapewnienia najwyższego bezpieczeństwa transportu i przechowywania w warunkach bloku operacyjnego.</t>
    </r>
  </si>
  <si>
    <r>
      <rPr>
        <b val="true"/>
        <sz val="10"/>
        <color rgb="FF000000"/>
        <rFont val="Times New Roman"/>
        <family val="1"/>
        <charset val="238"/>
      </rPr>
      <t xml:space="preserve">Osłona na stolik  MAYO 79x145cm,</t>
    </r>
    <r>
      <rPr>
        <sz val="10"/>
        <color rgb="FF000000"/>
        <rFont val="Times New Roman"/>
        <family val="1"/>
        <charset val="238"/>
      </rPr>
      <t xml:space="preserve"> wykonana z nieprzemakalnej, piaskowanej folii polietylenowej o grubości 60μm z dodatkowym wzmocnieniem 65x85cm, wykonanym z laminatu dwuwarstwowego PE+PP o gramaturze 85g/m2 (łączna gramatura 140g/m2). Osłona składana w sposób ułatwiający założenie z zachowaniem zasad aseptyki. Opakowanie jednostkowe papier-folia, opakowanie pośrednie - dyspenser kartonowy zawierający 20 szt</t>
    </r>
  </si>
  <si>
    <t xml:space="preserve">Serweta dwuwarstwowa rozmiar 50 x 60 cm, z otworem przylepnym w części środkowej o wymiarach 6x8 cm. Serweta wykonana z dwuwarstwowego pełnobarierowego laminatu (film polietylenowy + hydrofilowa warstwa włókniny polipropylenowej) (zgodne z EN 13795-1:2019) bez zawartości lateksu, wiskozy i celulozy o gramaturze 60g/m2. Obłożenie cechuje wysoka odporność na penetrację płynów (zgodnie z EN 20811) &gt;165cm H2O oraz odporność na rozerwanie na sucho i mokro min 161 kPa (zgodnie z EN 13938-1) Opakowanie jednostkowe papier-folia, opakowanie pośrednie - dyspenser kartonowy zawierający 45 szt</t>
  </si>
  <si>
    <r>
      <rPr>
        <b val="true"/>
        <sz val="10"/>
        <color rgb="FF000000"/>
        <rFont val="Times New Roman"/>
        <family val="1"/>
        <charset val="238"/>
      </rPr>
      <t xml:space="preserve">Serweta rozmiar 75 x 90 cm</t>
    </r>
    <r>
      <rPr>
        <sz val="10"/>
        <color rgb="FF000000"/>
        <rFont val="Times New Roman"/>
        <family val="1"/>
        <charset val="238"/>
      </rPr>
      <t xml:space="preserve"> z przylepcem na dłuższym boku, wykonana z trzywarstwowego pełnobarierowego laminatu (delikatna włóknina polipropylenowa + film polietylenowy + hydrofilowa warstwa włókniny polipropylenowej) (zgodne z EN 13795-1:2019) bez zawartości lateksu, wiskozy i celulozy o gramaturze 75g/m2. Obłożenie cechuje wysoka odporność na penetrację płynów (zgodnie z EN 20811) &gt; 165cm H2O oraz odporność na rozerwanie na sucho i mokro min 180 kPa (zgodnie z EN 13938-1). Opakowanie jednostkowe papier-folia, opakowanie pośrednie - dyspenser kartonowy zawierający 16 szt</t>
    </r>
  </si>
  <si>
    <r>
      <rPr>
        <b val="true"/>
        <sz val="10"/>
        <color rgb="FF000000"/>
        <rFont val="Times New Roman"/>
        <family val="1"/>
        <charset val="238"/>
      </rPr>
      <t xml:space="preserve">Serweta dwuwarstwowa rozmiar 50 x 60 cm </t>
    </r>
    <r>
      <rPr>
        <sz val="10"/>
        <color rgb="FF000000"/>
        <rFont val="Times New Roman"/>
        <family val="1"/>
        <charset val="238"/>
      </rPr>
      <t xml:space="preserve">z przylepcem na dłuższym boku, wykonana z dwuwarstwowego pełnobarierowego laminatu (film polietylenowy + hydrofilowa warstwa włókniny polipropylenowej) (zgodne z EN 13795-1:2019) bez zawartości lateksu, wiskozy i celulozy o gramaturze 60g/m2. Obłożenie cechuje wysoka odporność na penetrację płynów (zgodnie z EN 20811) &gt; 165 cm H2O oraz odporność na rozerwanie na sucho i mokro min 161 kPa (zgodnie z EN 13938-1)  Opakowanie jednostkowe papier-folia, opakowanie pośrednie - dyspenser kartonowy zawierający 40 szt</t>
    </r>
  </si>
  <si>
    <r>
      <rPr>
        <b val="true"/>
        <sz val="10"/>
        <color rgb="FF000000"/>
        <rFont val="Times New Roman"/>
        <family val="1"/>
        <charset val="238"/>
      </rPr>
      <t xml:space="preserve">Serweta rozmiar 180x180 cm </t>
    </r>
    <r>
      <rPr>
        <sz val="10"/>
        <color rgb="FF000000"/>
        <rFont val="Times New Roman"/>
        <family val="1"/>
        <charset val="238"/>
      </rPr>
      <t xml:space="preserve">z przylepcem o długości min. 80cm na dłuższym boku, wykonana z trzywarstwowego pełnobarierowego laminatu (delikatna włóknina polipropylenowa + film polietylenowy + hydrofilowa warstwa włókniny polipropylenowej) (zgodne z EN 13795-1:2019) bez zawartości lateksu, wiskozy i celulozy o gramaturze 75g/m2. Obłożenie cechuje wysoka odporność na penetrację płynów (zgodnie z EN 20811) &gt; 165cm H2O oraz odporność na rozerwanie na sucho i mokro min 180 kPa (zgodnie z EN 13938-1). Opakowanie jednostkowe papier-folia, opakowanie pośrednie - dyspenser kartonowy zawierający 8 szt</t>
    </r>
  </si>
  <si>
    <r>
      <rPr>
        <b val="true"/>
        <sz val="10"/>
        <color rgb="FF000000"/>
        <rFont val="Times New Roman"/>
        <family val="1"/>
        <charset val="238"/>
      </rPr>
      <t xml:space="preserve">Taśma włókninow</t>
    </r>
    <r>
      <rPr>
        <sz val="10"/>
        <color rgb="FF000000"/>
        <rFont val="Times New Roman"/>
        <family val="1"/>
        <charset val="238"/>
      </rPr>
      <t xml:space="preserve">a sterylna samoprzylepna do mocowania serwet lub kabli na powierzchni serwet o wymiarach 9 x 50-55 cm. Na opakowaniu minimum 2 etykiety samoprzylepne zawierające min. numer katalogowy, serię, datę ważności, nazwę marki służące do archiwizacji danych.</t>
    </r>
  </si>
  <si>
    <r>
      <rPr>
        <b val="true"/>
        <sz val="10"/>
        <color rgb="FF000000"/>
        <rFont val="Times New Roman"/>
        <family val="1"/>
        <charset val="238"/>
      </rPr>
      <t xml:space="preserve">Jałowa torba na płyny </t>
    </r>
    <r>
      <rPr>
        <sz val="10"/>
        <color rgb="FF000000"/>
        <rFont val="Times New Roman"/>
        <family val="1"/>
        <charset val="238"/>
      </rPr>
      <t xml:space="preserve">62x50cm (+/- 2 cm) Wykonana z przeźroczystej folii polietylenowej o grubości min. 80 mikronów, posiadająca w górnej części taśmę przylepną min. 5 x 55 cm oraz sztywnik plastikowy o długości 53- 55 cm, w wewnątrz torby filtr  z białej włókniny o gramaturze 20g/m2, w dolnej części port do podłączenia drenu. Opakowanie jednostkowe papierowo-foliowe zawierające 2 etykiety samoprzylepne z nr REF, LOT, datą ważności; opakowanie pośrednie dyspenser kartonowy z perforowanym brzegiem + karton transportowy</t>
    </r>
  </si>
  <si>
    <r>
      <rPr>
        <b val="true"/>
        <sz val="10"/>
        <color rgb="FF000000"/>
        <rFont val="Times New Roman"/>
        <family val="1"/>
        <charset val="238"/>
      </rPr>
      <t xml:space="preserve">Jałowa osłona na przewody</t>
    </r>
    <r>
      <rPr>
        <sz val="10"/>
        <color rgb="FF000000"/>
        <rFont val="Times New Roman"/>
        <family val="1"/>
        <charset val="238"/>
      </rPr>
      <t xml:space="preserve"> 17x240cm składana teleskopowo, z elastyczną, samouszczelniającą się końcówką, z 2 zintegrowanymi taśmami przylepnymi oraz dodatkowym wewnętrznym opakowaniem foliowym. Wykonana z przezroczystej folii polietylenowej o grubości 40µm. Opakowanie jednostkowe papierowo-foliowe zawierające 4 etykiety samoprzylepne z nr REF, LOT, datą ważności, dodatkowo na 2 etykietach kod kreskowy; opakowanie pośrednie dyspenser kartonowy z perforowanym brzegiem + karton transportowy</t>
    </r>
  </si>
  <si>
    <r>
      <rPr>
        <b val="true"/>
        <sz val="10"/>
        <color rgb="FF000000"/>
        <rFont val="Times New Roman"/>
        <family val="1"/>
        <charset val="238"/>
      </rPr>
      <t xml:space="preserve">Jałowa osłana na aparaturę</t>
    </r>
    <r>
      <rPr>
        <sz val="10"/>
        <color rgb="FF000000"/>
        <rFont val="Times New Roman"/>
        <family val="1"/>
        <charset val="238"/>
      </rPr>
      <t xml:space="preserve"> w kształcie kuli o średnicy 90cm. Wykonana z przezroczystej folii poletylenowej o grubości 45 µm, ściągnięta elastyczną gumką. Opakowanie jednostkowe papierowo-foliowe zawierające 4 etykiety samoprzylepne z nr REF, LOT, datą ważności, dodatkowo na 2 etykietach kod kreskowy; opakowanie pośrednie dyspenser kartonowy z perforowanym brzegiem + karton transportowy</t>
    </r>
  </si>
  <si>
    <r>
      <rPr>
        <b val="true"/>
        <sz val="10"/>
        <color rgb="FF000000"/>
        <rFont val="Times New Roman"/>
        <family val="1"/>
        <charset val="238"/>
      </rPr>
      <t xml:space="preserve">Jałowa osłana na aparaturę</t>
    </r>
    <r>
      <rPr>
        <sz val="10"/>
        <color rgb="FF000000"/>
        <rFont val="Times New Roman"/>
        <family val="1"/>
        <charset val="238"/>
      </rPr>
      <t xml:space="preserve"> w kształcie kuli o średnicy 140cm. Wykonana z przezroczystej folii poletylenowej o grubości 45 µm, ściągnięta elastyczną gumką. Opakowanie jednostkowe papierowo-foliowe zawierające 4 etykiety samoprzylepne z nr REF, LOT, datą ważności, dodatkowo na 2 etykietach kod kreskowy; opakowanie pośrednie dyspenser kartonowy z perforowanym brzegiem + karton transportowy</t>
    </r>
  </si>
  <si>
    <r>
      <rPr>
        <b val="true"/>
        <sz val="10"/>
        <color rgb="FF000000"/>
        <rFont val="Times New Roman"/>
        <family val="1"/>
        <charset val="238"/>
      </rPr>
      <t xml:space="preserve">Zestaw do operacji kończyn.
</t>
    </r>
    <r>
      <rPr>
        <sz val="10"/>
        <color rgb="FF000000"/>
        <rFont val="Times New Roman"/>
        <family val="1"/>
        <charset val="238"/>
      </rPr>
      <t xml:space="preserve">Skład: Skład: 2 x taśma przylepna 9 x 50 cm; 1 x wzmocniona osłona na stolik Mayo 79 x 145 cm, wzmocnienie 66 x 85 cm; 4 x ręcznik do osuszania rąk; 1 x osłona na kończynę 36 x 65 cm; 1 x serweta pomocnicza 150 x 190 cm; 1 x serweta do operacji kończyn 225 x 300 cm z elastycznym otworem o średnicy 7 cm, z padem chłonnym 50 x 100 cm i organizatorami przewodów; 1 x serweta na stół do instrumentarium 150 x 190 cm ze wzmocnieniem 75 x 190 cm (owinięcie zestawu)
Osłonana stolik  MAYO wykonana z nieprzemakalnej, piaskowanej folii polietylenowej o grubości 60μm z dodatkowym wzmocnieniem dwuwarstwowym PE+PP o gramaturze  55g/m2 (łączna gramatura 115g/m2).
Serweta pomocnicza na całej powierzchni wykonana z laminatu dwuwarstwowego PE+PP (nieprzemakalna folia polietylenowa o grubości 29µm + chłonna włóknina polipropylenowa) o gramaturze 55g/m2.  Odporność na penetrację płynów min. 115cm H2O, odporność na rozerwanie na sucho/mokro min. 147,3/144,5kPa.
Serweta na stół instrumentariuszki(owinięcię zestawu) wykonana z nieprzemakalnej folii polietylenowej o grubości 50μm z dodatkowym wzmocnieniem włókninowym o łącznej gramaturze 76,6g/m2.
Serweta główna na całej powierzchni wykonana z laminatu trzywarstwowego (biała włóknina polipropylenowa + nieprzemakalna folia polietylenowa o grubości 19µm + chłonna włóknina polipropylenowa) o gramaturze 65g/m2 z dodatkowym padem chłonnym o gramaturze 55g/m2 (łączna gramatura 120g/m2). Odporność na penetrację płynów min. 140cm H2O, odporność na rozerwanie na sucho/mokro min. 160,1/157,2kPa;
Serwety, które posiadają lepiące brzegi mają zapewniać stabilność obłożenia i jego szczelność w obecności płynów.
Serwety posiadają piktogramy określające lokalizację na polu operacyjnym oraz kierunek rozkładania.
Serwety obłożenia nie mogą zawierać włókien celulozy.
Zestaw sterylny, pakowany w sposób gwarantujący aseptyczny sposób aplikacji zawartości pakietu. Opakowanie jednostkowe papierowo-foliowe. Na opakowaniu 4 repozycjonowalne etykiety samoprzylepne zawierające nr REF, LOT, datę ważności, nazwę marki, dodatkowo na 2 etykietach kod UDI. W dobrze widocznej części opakowania umieszczona etykieta pokazująca obrazkowo elementy wchodzące w skład zestawu oraz ich rozmiary. Opakowanie pośrednie dyspenser kartonowy z perforowanym jednym brzegiem oraz karton transportowy – w celu zapewnienia bezpieczeństwa transportu i przechowywania w warunkach bloku operacyjnego.Materiał obłożenia musi spełniać wymogi normy PN-EN 13795 1-3. </t>
    </r>
  </si>
  <si>
    <r>
      <rPr>
        <b val="true"/>
        <sz val="10"/>
        <color rgb="FF000000"/>
        <rFont val="Times New Roman"/>
        <family val="1"/>
        <charset val="238"/>
      </rPr>
      <t xml:space="preserve">Zestaw serwet do artroskopii
</t>
    </r>
    <r>
      <rPr>
        <sz val="10"/>
        <color rgb="FF000000"/>
        <rFont val="Times New Roman"/>
        <family val="1"/>
        <charset val="238"/>
      </rPr>
      <t xml:space="preserve">Skład: 1 x osłona na stolik Mayo 79x145cm, wzmocnienie 66x85cm; 2 x taśma mocująca 9x50cm; 4 x ręcznik do rąk 30,5x34cm; 1 x serweta na stół do instrumentarium 150x190cm, wzmocnienie 75x190cm (składana) ; 1 x osłona na kończynę 36x65cm; 1 x serweta główna 230x320cm z torbą na płyny 105x90cm z portem do odsysania, 2 elastyczne otwory Ø5cm; 1 x serweta na stół do instrumentarium 150x190cm, wzmocnienie 75x190cm (owinięcie zestawu).                                   
Serwety, które posiadają lepiące brzegi, mają zapewniać stabilność obłożenia i jego szczelność w obecności stosowanych płynów oraz płynów ustrojowych.  Serwety nie mogą zawierać celulozy.
Osłonana stolik  MAYO wykonana z nieprzemakalnej, piaskowanej folii polietylenowej o grubości 60μm z dodatkowym wzmocnieniem dwuwarstwowym PE+PP o gramaturze  55g/m2 (łączna gramatura 115g/m2).
Serweta na stół instrumentariuszki wykonana z nieprzemakalnej folii polietylenowej o grubości 50μm z dodatkowym wzmocnieniem włókninowym o łącznej gramaturze 76,6g/m2.
Serweta główna na całej powierzchni wykonana z laminatu dwuwarstwowego PE+PP (nieprzemakalna folia polietylenowa o grubości 33µm + chłonna włóknina polipropylenowa) o gramaturze 60g/m2.  Materiał serwet spełnia wymagania wysokie normy EN 13795-1:2019. Odporność na penetrację płynów min. 245cm H2O, odporność na rozerwanie na sucho/mokro min. 136,8/139,8kPa.
Serwety, które posiadają lepiące brzegi mają zapewniać stabilność obłożenia i jego szczelność w obecności płynów.
Serwety posiadają piktogramy określające lokalizację na polu operacyjnym oraz kierunek rozkładania.
Serwety obłożenia nie mogą zawierać włókien celulozy.
Zestaw sterylny, pakowany w sposób gwarantujący aseptyczny sposób aplikacji zawartości pakietu. Opakowanie jednostkowe papierowo-foliowe. Na opakowaniu 4 repozycjonowalne etykiety samoprzylepne zawierające nr REF, LOT, datę ważności, nazwę marki, dodatkowo na 2 etykietach kod UDI. W dobrze widocznej części opakowania umieszczona etykieta pokazująca obrazkowo elementy wchodzące w skład zestawu oraz ich rozmiary. Opakowanie pośrednie dyspenser kartonowy z perforowanym jednym brzegiem oraz karton transportowy – w celu zapewnienia bezpieczeństwa transportu i przechowywania w warunkach bloku operacyjnego.Materiał obłożenia musi spełniać wymogi normy PN-EN 13795 1-3. </t>
    </r>
  </si>
  <si>
    <r>
      <rPr>
        <b val="true"/>
        <sz val="10"/>
        <color rgb="FF000000"/>
        <rFont val="Times New Roman"/>
        <family val="1"/>
        <charset val="238"/>
      </rPr>
      <t xml:space="preserve">Pończocha mała (osłona na kończynę) rozmiar 22 x 75cm</t>
    </r>
    <r>
      <rPr>
        <sz val="10"/>
        <color rgb="FF000000"/>
        <rFont val="Times New Roman"/>
        <family val="1"/>
        <charset val="238"/>
      </rPr>
      <t xml:space="preserve">, w górnej części pogrubiona, wykonana z syntetycznej niebieskiej gumy w część zewnętrznej, w części wewnętrznej z białej elastycznej gazy PES. Dodatkow w opakowaniu dołaczone do mocowania 2 włokninowe taśmy 9x50cm.
Produkt sterylny, pakowany w sposób gwarantujący aseptyczny sposób aplikacji zawartości pakietu. Opakowanie jednostkowe papierowo-foliowe. Na opakowaniu 4 repozycjonowalne etykiety samoprzylepne zawierające nr REF, LOT, datę ważności, nazwę marki, dodatkowo na 2 etykietach kod UDI. W dobrze widocznej części opakowania umieszczona etykieta pokazująca obrazkowo elementy wchodzące w skład zestawu oraz ich rozmiary. Opakowanie pośrednie dyspenser kartonowy z perforowanym jednym brzegiem oraz karton transportowy – w celu zapewnienia bezpieczeństwa transportu i przechowywania w warunkach bloku operacyjnego.</t>
    </r>
  </si>
  <si>
    <r>
      <rPr>
        <b val="true"/>
        <sz val="10"/>
        <color rgb="FF000000"/>
        <rFont val="Times New Roman"/>
        <family val="1"/>
        <charset val="238"/>
      </rPr>
      <t xml:space="preserve">Pończocha duża(osłona na kończynę) rozmiar 30 x 120cm</t>
    </r>
    <r>
      <rPr>
        <sz val="10"/>
        <color rgb="FF000000"/>
        <rFont val="Times New Roman"/>
        <family val="1"/>
        <charset val="238"/>
      </rPr>
      <t xml:space="preserve">, w górnej części pogrubiona, wykonana z syntetycznej niebieskiej gumy w część zewnętrznej, w części wewnętrznej z białej elastycznej gazy PES. Dodatkow w opakowaniu dołaczone do mocowania 2 włokninowe taśmy 9x50cm. Produkt sterylny, pakowany w sposób gwarantujący aseptyczny sposób aplikacji zawartości pakietu. Opakowanie jednostkowe papierowo-foliowe. Na opakowaniu 4 repozycjonowalne etykiety samoprzylepne zawierające nr REF, LOT, datę ważności, nazwę marki, dodatkowo na 2 etykietach kod UDI. W dobrze widocznej części opakowania umieszczona etykieta pokazująca obrazkowo elementy wchodzące w skład zestawu oraz ich rozmiary. Opakowanie pośrednie dyspenser kartonowy z perforowanym jednym brzegiem oraz karton transportowy – w celu zapewnienia bezpieczeństwa transportu i przechowywania w warunkach bloku operacyjnego.</t>
    </r>
  </si>
  <si>
    <r>
      <rPr>
        <b val="true"/>
        <sz val="10"/>
        <color rgb="FF000000"/>
        <rFont val="Times New Roman"/>
        <family val="1"/>
        <charset val="238"/>
      </rPr>
      <t xml:space="preserve">Przylepna torba na płyny 62 x 50cm</t>
    </r>
    <r>
      <rPr>
        <sz val="10"/>
        <color rgb="FF000000"/>
        <rFont val="Times New Roman"/>
        <family val="1"/>
        <charset val="238"/>
      </rPr>
      <t xml:space="preserve"> z sitem, filtrem i  portem do podłączeniem drenu, sztywnikiem plastikowym o długości 53cm, Wykonana z mocnej, przezroczystej folii polietylenowej PE o grubości 80µm. Produkt sterylny, pakowany w sposób gwarantujący aseptyczny sposób aplikacji zawartości pakietu. Opakowanie jednostkowe papierowo-foliowe. Na opakowaniu 4 repozycjonowalne etykiety samoprzylepne zawierające nr REF, LOT, datę ważności, nazwę marki, dodatkowo na 2 etykietach kod UDI. W dobrze widocznej części opakowania umieszczona etykieta pokazująca obrazkowo elementy wchodzące w skład zestawu oraz ich rozmiary. Opakowanie pośrednie dyspenser kartonowy z perforowanym jednym brzegiem oraz karton transportowy – w celu zapewnienia bezpieczeństwa transportu i przechowywania w warunkach bloku operacyjnego.Produkt sterylny, pakowany w sposób gwarantujący asetyczną aplikację. Na opakowaniu minimum 2 etykiety samoprzylepne zawierające min. numer katalogowy, serię, datę ważności, nazwę marki służące do archiwizacji danych.</t>
    </r>
  </si>
  <si>
    <r>
      <rPr>
        <b val="true"/>
        <sz val="10"/>
        <color rgb="FF000000"/>
        <rFont val="Times New Roman"/>
        <family val="1"/>
        <charset val="238"/>
      </rPr>
      <t xml:space="preserve">Kieszeń na płyny 30 x 40cm</t>
    </r>
    <r>
      <rPr>
        <sz val="10"/>
        <color rgb="FF000000"/>
        <rFont val="Times New Roman"/>
        <family val="1"/>
        <charset val="238"/>
      </rPr>
      <t xml:space="preserve">, jednokomorowa z przylepną krawędzią, z 0,5-centrymetrową zakładką foliową stanowiącą usztywnienie i pozwalającą na kształtowanie otworu. Wykonana z mocnej, przezroczystej folii polietylenowej PE o grubości 40µm.Produkt sterylny, pakowany w sposób gwarantujący aseptyczny sposób aplikacji zawartości pakietu. Opakowanie jednostkowe papierowo-foliowe. Na opakowaniu 4 repozycjonowalne etykiety samoprzylepne zawierające nr REF, LOT, datę ważności, nazwę marki, dodatkowo na 2 etykietach kod UDI. W dobrze widocznej części opakowania umieszczona etykieta pokazująca obrazkowo elementy wchodzące w skład zestawu oraz ich rozmiary. Opakowanie pośrednie dyspenser kartonowy z perforowanym jednym brzegiem oraz karton transportowy – w celu zapewnienia bezpieczeństwa transportu i przechowywania w warunkach bloku operacyjnego.Produkt sterylny, pakowany w sposób gwarantujący asetyczną aplikację. Na opakowaniu minimum 2 etykiety samoprzylepne zawierające min. numer katalogowy, serię, datę ważności, nazwę marki służące do archiwizacji danych.</t>
    </r>
  </si>
  <si>
    <r>
      <rPr>
        <b val="true"/>
        <sz val="10"/>
        <color rgb="FF000000"/>
        <rFont val="Times New Roman"/>
        <family val="1"/>
        <charset val="238"/>
      </rPr>
      <t xml:space="preserve">Kieszeń na płyny 30 x 40cm</t>
    </r>
    <r>
      <rPr>
        <sz val="10"/>
        <color rgb="FF000000"/>
        <rFont val="Times New Roman"/>
        <family val="1"/>
        <charset val="238"/>
      </rPr>
      <t xml:space="preserve">, dwukomorowa z przylepną krawędzią, z 0,5-centrymetrową zakładką foliową stanowiącą usztywnienie i pozwalającą na kształtowanie otworu. Wykonana z mocnej, przezroczystej folii polietylenowej PE o grubości 40µm.Produkt sterylny, pakowany w sposób gwarantujący aseptyczny sposób aplikacji zawartości pakietu. Opakowanie jednostkowe papierowo-foliowe. Na opakowaniu 4 repozycjonowalne etykiety samoprzylepne zawierające nr REF, LOT, datę ważności, nazwę marki, dodatkowo na 2 etykietach kod UDI. W dobrze widocznej części opakowania umieszczona etykieta pokazująca obrazkowo elementy wchodzące w skład zestawu oraz ich rozmiary. Opakowanie pośrednie dyspenser kartonowy z perforowanym jednym brzegiem oraz karton transportowy – w celu zapewnienia bezpieczeństwa transportu i przechowywania w warunkach bloku operacyjnego.Produkt sterylny, pakowany w sposób gwarantujący asetyczną aplikację. Na opakowaniu minimum 2 etykiety samoprzylepne zawierające min. numer katalogowy, serię, datę ważności, nazwę marki służące do archiwizacji danych.</t>
    </r>
  </si>
  <si>
    <t xml:space="preserve">RAZEM: </t>
  </si>
  <si>
    <t xml:space="preserve">Pakiet 5 - Jednorazowe zestawy do operacji, serwety, jednorazowe narzędzia</t>
  </si>
  <si>
    <t xml:space="preserve">Cena jedn.
brutto</t>
  </si>
  <si>
    <t xml:space="preserve">Nr katalogowy/nazwa handlowa/ producent 
</t>
  </si>
  <si>
    <r>
      <rPr>
        <b val="true"/>
        <sz val="10"/>
        <rFont val="Times New Roman"/>
        <family val="1"/>
        <charset val="238"/>
      </rPr>
      <t xml:space="preserve">Serweta operacyjna sterylna, roz.240x180cm</t>
    </r>
    <r>
      <rPr>
        <sz val="10"/>
        <rFont val="Times New Roman"/>
        <family val="1"/>
        <charset val="238"/>
      </rPr>
      <t xml:space="preserve"> z laminatu trójwarstwowego 73g/m2 polipropylen/polietylen/wiskoza. Nieprzemakalność od strony folii 191 cmH2O, wytrzymałość na rozerwanie na sucho 75N/5cm,na mokro 61 N/5cm. </t>
    </r>
  </si>
  <si>
    <r>
      <rPr>
        <b val="true"/>
        <sz val="10"/>
        <rFont val="Times New Roman"/>
        <family val="1"/>
        <charset val="238"/>
      </rPr>
      <t xml:space="preserve">Serweta  do przechwytywania płynów</t>
    </r>
    <r>
      <rPr>
        <sz val="10"/>
        <rFont val="Times New Roman"/>
        <family val="1"/>
        <charset val="238"/>
      </rPr>
      <t xml:space="preserve"> w kształcie stożka z wkładką modelującą,z włókniny dwuwarstwowej 56g/m2, z częścią podpośladkowa o dł. 35cm, całkowita dł 113 cm,jałowa, wysterylizowana EO,na opakowaniu centralna etykieta z  dwiema  metkami podwójnie przylepnymi z nr serii,datą ważności,nazwą   producenta. </t>
    </r>
  </si>
  <si>
    <r>
      <rPr>
        <b val="true"/>
        <sz val="10"/>
        <rFont val="Times New Roman"/>
        <family val="1"/>
        <charset val="238"/>
      </rPr>
      <t xml:space="preserve">Imadło metalowe</t>
    </r>
    <r>
      <rPr>
        <sz val="10"/>
        <rFont val="Times New Roman"/>
        <family val="1"/>
        <charset val="238"/>
      </rPr>
      <t xml:space="preserve"> ju,20cm(+/-0,3). Narzędzia metalowe jałowe, jednorazowego użytku wykonane ze stali nierdzewnej, satynowej. Wygrawerowany znak CE oraz znak jednorazowego użycia  umieszczony po obu stronach narzędzia. Spełniają wymagania normy  ISO 7153-1 oraz ASTM 899-12. Zestaw zapakowany w torebkę papierowo-foliową, oznakowany kierunek otwierania z wycięciem na kciuk  Na wierzchu centralna etykieta +dwie samoprzylepne etykiety z nazwa producenta, Lot, datą ważności, do wklejenia do dokumentacji medycznej. </t>
    </r>
  </si>
  <si>
    <r>
      <rPr>
        <b val="true"/>
        <sz val="10"/>
        <rFont val="Times New Roman"/>
        <family val="1"/>
        <charset val="238"/>
      </rPr>
      <t xml:space="preserve">Jałowa pęseta</t>
    </r>
    <r>
      <rPr>
        <sz val="10"/>
        <rFont val="Times New Roman"/>
        <family val="1"/>
        <charset val="238"/>
      </rPr>
      <t xml:space="preserve"> anatomiczna,140mm,metalowa j.uż. Zapakowana w torebkę paierowo-foliową.</t>
    </r>
    <r>
      <rPr>
        <sz val="10"/>
        <color rgb="FF000000"/>
        <rFont val="Times New Roman"/>
        <family val="1"/>
        <charset val="238"/>
      </rPr>
      <t xml:space="preserve"> Narzędzia metalowe j.uż. wykonane ze stali satynowej, na powierzchni wygrawerowany znak  CE z obu stron narzędzia, oraz kolorowy  znak  jednorazowości (przekreślona 2) z obu stron narzędzia. 
</t>
    </r>
  </si>
  <si>
    <r>
      <rPr>
        <b val="true"/>
        <sz val="10"/>
        <color rgb="FF000000"/>
        <rFont val="Times New Roman"/>
        <family val="1"/>
        <charset val="238"/>
      </rPr>
      <t xml:space="preserve">Jałowe nożyczki metalowe </t>
    </r>
    <r>
      <rPr>
        <sz val="10"/>
        <color rgb="FF000000"/>
        <rFont val="Times New Roman"/>
        <family val="1"/>
        <charset val="238"/>
      </rPr>
      <t xml:space="preserve">j.uż. ostro-ostre dł.11cm. Zapakowane w torebkę papierowo-foliową. Narzędzia metalowe j.uż. wykonane ze stali satynowej, na powierzchni  narzędzia trwale naniesiony znak wygrawerowany  CE z obu stron narzędzia ,oraz  kolorowy znak  jednorazowości (przekreślona 2) z obu stron narzędzia.  </t>
    </r>
  </si>
  <si>
    <r>
      <rPr>
        <b val="true"/>
        <sz val="10"/>
        <rFont val="Times New Roman"/>
        <family val="1"/>
        <charset val="238"/>
      </rPr>
      <t xml:space="preserve">Jałowy pean</t>
    </r>
    <r>
      <rPr>
        <sz val="10"/>
        <rFont val="Times New Roman"/>
        <family val="1"/>
        <charset val="238"/>
      </rPr>
      <t xml:space="preserve"> prosty,140mm, metalowy j.uż. Zapakowany w torebkę papierowo-foliową.</t>
    </r>
    <r>
      <rPr>
        <sz val="10"/>
        <color rgb="FF000000"/>
        <rFont val="Times New Roman"/>
        <family val="1"/>
        <charset val="238"/>
      </rPr>
      <t xml:space="preserve"> Narzędzia metalowe ju. wykonane ze stali satynowej, na powierzchni wygrawerowany znak  CE z obu stron narzędzia, oraz </t>
    </r>
    <r>
      <rPr>
        <b val="true"/>
        <sz val="10"/>
        <color rgb="FF000000"/>
        <rFont val="Times New Roman"/>
        <family val="1"/>
        <charset val="238"/>
      </rPr>
      <t xml:space="preserve">kolorowy </t>
    </r>
    <r>
      <rPr>
        <sz val="10"/>
        <color rgb="FF000000"/>
        <rFont val="Times New Roman"/>
        <family val="1"/>
        <charset val="238"/>
      </rPr>
      <t xml:space="preserve"> znak  jednorazowości (przekreślona 2) z obu stron narzędzia. 
</t>
    </r>
  </si>
  <si>
    <r>
      <rPr>
        <b val="true"/>
        <sz val="10"/>
        <rFont val="Times New Roman"/>
        <family val="1"/>
        <charset val="238"/>
      </rPr>
      <t xml:space="preserve">Kleszcze zakrzywione z cienką końcówką 1mm dla otolaryngologii
rozm. 20 cm</t>
    </r>
    <r>
      <rPr>
        <sz val="10"/>
        <rFont val="Times New Roman"/>
        <family val="1"/>
        <charset val="238"/>
      </rPr>
      <t xml:space="preserve">, jednorazowego użytku ,powierzchnia branszy nacinana - umożliwia pewne trzymanie zaciśniętej części lub materiału o dł.3,5cm, Narzędzia metalowe jałowe, jednorazowego użytku wykonane ze stali nierdzewnej ,satynowej. twardość stali 42-52 HRC. Znak jednorazowego użycia umieszczony po obu stronach każdego narzędzia oraz oznakowanie znakiem bezpieczeństwa CE. Spełniają wymagania normy  ISO 7153-1 oraz ASTM 899-12. Narzędzie zapakowane w torebkę papierowo-foliową, posiadającą oznakowany kierunek otwierania z wycięciem na kciuk  Na wierzchu centralna etykieta +dwie samoprzylepne etykiety z nazwą producenta, numerem LOT, datą ważności, do wklejenia do dokumentacji medycznej. Dodatkowo pakowane w karton typu dyspenser ( odrywalna, dolna część) w celu łatwego wyciągania narzędzi. Rodzaj sterylizacji tlenek etylenu.   </t>
    </r>
  </si>
  <si>
    <r>
      <rPr>
        <b val="true"/>
        <sz val="10"/>
        <rFont val="Times New Roman"/>
        <family val="1"/>
        <charset val="238"/>
      </rPr>
      <t xml:space="preserve">Sterylna pęseta do ucha roz.12,5cm</t>
    </r>
    <r>
      <rPr>
        <sz val="10"/>
        <rFont val="Times New Roman"/>
        <family val="1"/>
        <charset val="238"/>
      </rPr>
      <t xml:space="preserve">, jednorazowego użytku wykonane wykonane ze stali satynowej, nierdzewnej AISI 410-420, twardość stali 42-52 HRC. Każde narzędzie musi mieć trwale wygrawerowany znak CE i znak jednorazowości. zgodne z normą PN-EN 7153-1 oraz ASTM 899-12, pakowane w torebkę pap-foliową z etykietą typu TAG dodatkowo pakowane w karton typu dyspenser ( odrywalna, dolna część) w celu łatwego wyciągania narzędzi. Rodzaj sterylizacji tlenek etylenu. </t>
    </r>
  </si>
  <si>
    <r>
      <rPr>
        <b val="true"/>
        <sz val="10"/>
        <rFont val="Times New Roman"/>
        <family val="1"/>
        <charset val="238"/>
      </rPr>
      <t xml:space="preserve">Sterylna pęseta do nosa roz.16cm</t>
    </r>
    <r>
      <rPr>
        <sz val="10"/>
        <rFont val="Times New Roman"/>
        <family val="1"/>
        <charset val="238"/>
      </rPr>
      <t xml:space="preserve">, jednorazowego użytku wykonane ze stali satynowej, nierdzewnej. Wygrawerowany znak CE oraz nadrukowany znak jednorazowego użycia  umieszczony po obu stronach narzędzia. Spełniają wymagania normy  ISO 7153-1 oraz ASTM 899-12. Zapakowane w torebkę papierowo-foliową, oznakowany kierunek otwierania z wycięciem na kciuk .Na wierzchu centralna etykieta +dwie samoprzylepne etykiety z nazwa producenta, Lot, datą ważności ,do wklejenia do dokumentacji medycznej.Opakowanie zewnętrzne karton z dyspenserem.</t>
    </r>
  </si>
  <si>
    <r>
      <rPr>
        <b val="true"/>
        <sz val="10"/>
        <rFont val="Times New Roman"/>
        <family val="1"/>
        <charset val="238"/>
      </rPr>
      <t xml:space="preserve">Jałowy uchtyt do skalpela</t>
    </r>
    <r>
      <rPr>
        <sz val="10"/>
        <rFont val="Times New Roman"/>
        <family val="1"/>
        <charset val="238"/>
      </rPr>
      <t xml:space="preserve"> nr 3, długość 12,5cm. Wykonany ze stali satynowej, nierdzewnej. Wygrawerowany znak CE oraz nadrukowany znak jednorazowego użycia  umieszczony po obu stronach narzędzia. Spełniają wymagania normy  ISO 7153-1 oraz ASTM 899-12.</t>
    </r>
  </si>
  <si>
    <r>
      <rPr>
        <b val="true"/>
        <sz val="10"/>
        <rFont val="Times New Roman"/>
        <family val="1"/>
        <charset val="238"/>
      </rPr>
      <t xml:space="preserve">Podkład higieniczny </t>
    </r>
    <r>
      <rPr>
        <sz val="10"/>
        <rFont val="Times New Roman"/>
        <family val="1"/>
        <charset val="238"/>
      </rPr>
      <t xml:space="preserve">z włókninowymi skrzydłami bocznymi 90x170cm. Warstwa spodnia wykonana z białej izolacyjnej, antypoślizgowej folii z nadrukiem. Wkład wykonny z rozdrobnionej celulozy dodatkowo pokryty białą bibułą, warstwa zewnętrzna -włóknina.  Masa nie mniej niż(g) 109,7. Chłonność (g) nie mniej niż  wg ISO (11948-1) 2000g .</t>
    </r>
  </si>
  <si>
    <r>
      <rPr>
        <b val="true"/>
        <sz val="10"/>
        <rFont val="Times New Roman"/>
        <family val="1"/>
        <charset val="238"/>
      </rPr>
      <t xml:space="preserve">Zestaw do zabiegów ginekologicznychv w składzie</t>
    </r>
    <r>
      <rPr>
        <sz val="10"/>
        <rFont val="Times New Roman"/>
        <family val="1"/>
        <charset val="238"/>
      </rPr>
      <t xml:space="preserve">:
Zestaw do zabiegów ginekologicznych:
Sterylny zestaw do biopsji endometrium w składzie
1 szt  kulociąg ok 25 cm jednorazowego użytku
1 szt  peseta anatomiczna  jednorazowego użytku min 18 cm
 Narzędzia metalowe jednorazowego użytku, wykonany ze stali satynowej, nierdzewnej AISI 410-420, twardość stali 42-52 HRC. Narzędzie musi mieć trwale naniesiony znak CE i znak jednorazowości. narzędzia zgodne z normą PN-EN 7153-1 oraz ASTM 899-12,
5 szt kompresy gazowe 17N 8W 7,5x7,5cm.waga 1 szt 1,2075 g
1 szt serweta polipropylenowa 80x60cm
1 szt serweta włókninowo-polietylenowa 39 g/m2 ,roz.60x50cm do zawinięcia zestawu</t>
    </r>
  </si>
  <si>
    <t xml:space="preserve">zest</t>
  </si>
  <si>
    <r>
      <rPr>
        <b val="true"/>
        <sz val="10"/>
        <rFont val="Times New Roman"/>
        <family val="1"/>
        <charset val="238"/>
      </rPr>
      <t xml:space="preserve">Zestaw do porodu jałowy w składzie:                                                                                                   </t>
    </r>
    <r>
      <rPr>
        <sz val="10"/>
        <rFont val="Times New Roman"/>
        <family val="1"/>
        <charset val="238"/>
      </rPr>
      <t xml:space="preserve">serwety z włókniny foliowanej polipropylen/polietylen - serweta dwuwarstwowa 55g/m2, rozmiar 130x90cm – 1 szt.
 -serweta dwuwarstwowa 55g/m2, rozmiar 150x90cm – 1 szt; 
 - serweta kompresowa 80x60cm z włókniny wiskozowo-poliestrowej 40g/m2,kolor biały,chłonność ≥ 800% – 4 szt.,
 - podkład z  pulpy celulozowej 60x60  o chłonności 1400g-1szt,
 -podkład z pulpy celulozowej 90x60 o chłonności 2000g - 1szt,
-1 szt nożyczki do nacięcia krocza 20 cm, tępo-tępe, bransze zakrzywione
-2 szt pean prosty 20cm,ju
-1szt nożyczki do pępowiny 10,5cm,ju
Narzędzia metalowe jałowe, jednorazowego użytku wykonane ze stali nierdzewnej ,satynowej. Posiada znak CE oraz znak jednorazowego użycia  umieszczony po obu stronach narzędzia. Spełniają wymagania normy  ISO 7153-1 oraz ASTM 899-12.
- 1szt zaciskacz pępowiny
Na zewnątrz opakowania centralna etykieta z czterema  samoprzylepnymi etykietami z numerem LOT, datą ważności, nazwą producenta do dokumentacji medycznej. Chłonność serwet 2-warstwowych min.397%,odporność na przenikanie cieczy min.309cmH2O.Spełnia normę EN PN 13795, ,normę A1:2013-06 dla obłożeń chirurgicznych dla wymagań wysokich, powierzchni krytycznych i mniej krytycznych. Laminat wolny od lateksu.
</t>
    </r>
  </si>
  <si>
    <r>
      <rPr>
        <b val="true"/>
        <sz val="10"/>
        <color rgb="FF000000"/>
        <rFont val="Times New Roman"/>
        <family val="1"/>
        <charset val="238"/>
      </rPr>
      <t xml:space="preserve">Jałowy zestaw do szycia</t>
    </r>
    <r>
      <rPr>
        <sz val="10"/>
        <color rgb="FF000000"/>
        <rFont val="Times New Roman"/>
        <family val="1"/>
        <charset val="238"/>
      </rPr>
      <t xml:space="preserve"> </t>
    </r>
    <r>
      <rPr>
        <b val="true"/>
        <sz val="10"/>
        <color rgb="FF000000"/>
        <rFont val="Times New Roman"/>
        <family val="1"/>
        <charset val="238"/>
      </rPr>
      <t xml:space="preserve">w składzie:
</t>
    </r>
    <r>
      <rPr>
        <sz val="10"/>
        <color rgb="FF000000"/>
        <rFont val="Times New Roman"/>
        <family val="1"/>
        <charset val="238"/>
      </rPr>
      <t xml:space="preserve">1 szt serweta pod pośladki w kształcie stożka ze sztywnikiem do regulacji z włókniny polipropylenowo-polietylenowej, 55g/m2, roz 113x90cm, część pośladkowa 35cm,
1 szt nożyczki metalowe ostro-tępe 14cm, ju 
1 szt pęseta metalowa chirurgiczna 25 cm, ju
2 szt pean metalowy 14 cm, ju
20 szt kompresy gazowe 17N 16W roz.10x10cm(waga 1 szt=3,68g)kl 2a reg7
1 szt serweta z włókniny polipropylenoweo-polietylenowej,55g/m2 (owinięcie zestawu)150x90cm,1 szt kleszcze do trzymania igły 20cm,ju
1 szt. fartuch przedni z laminatu polietylenowo-polipropylenowego 43g/m2 z trokami do zamocowania w pasie i do założenia na szyje. Roz. szerokość na dole 87 cm, długość 150 cm. 
Narzędzia metalowe, jednorazowego użytku wykonane ze stali nierdzewnej ,polerowanej.Znak CE oraz znak jednorazowego użycia  umieszczony po obu stronach narzędzia. Spełniają wymagania normy  ISO 7153-1 oraz ASTM 899-12.
Zestaw zapakowany w torebkę papierowo-foliową.Na zewnątrz centralna etykieta +cztery samoprzylepne etykiety z nazwa producenta, Lot, datą ważności ,do wklejenia do dokumentacji medycznej. Karton wewnętrzny funkcją dyspenser tj. klapka umożliwiająca wielokrotne otwieranie i zamykanie. Na obu kartonach musi znajdować się etykieta w celu identyfikacji wyrobu.</t>
    </r>
  </si>
  <si>
    <r>
      <rPr>
        <b val="true"/>
        <sz val="10"/>
        <rFont val="Times New Roman"/>
        <family val="1"/>
        <charset val="238"/>
      </rPr>
      <t xml:space="preserve">Jałowy zestaw w składzie</t>
    </r>
    <r>
      <rPr>
        <sz val="10"/>
        <rFont val="Times New Roman"/>
        <family val="1"/>
        <charset val="238"/>
      </rPr>
      <t xml:space="preserve">:
6 szt tupfery kule roz.30x30cmz gazy 17N
1 szt kleszcyki plastikowe 14 cm
1 szt serweta polipropylenowa 35g/m2,roz.60x40cm z przylepnym otworem 8 cm
1 szt nożyczki metalowe ju ,ostro-ostre 11 cm
1 szt pęseta chirurgiczna metalowa ju,12,5cm
1 szt kleszczyki metalowe do igły Mayo Hegar 13 cm,ju
1 szt serweta z włókniny polipropylenowej 35g/m2,roz.80x60cm do zawinięcia zestawu.
Narzedzia jednorazowego użytku wykonane ze stali nierdzewnej ,polerowanej. znak CE oraz nadrukowany znak jednorazowego użycia  umieszczony po obu stronach narzędzia. Spełniają wymagania normy  ISO 7153-1 oraz ASTM 899-12.
Opakowanie twardy blister ,który służy jako miska nerkowata,na zewnątrz centralna etykieta +dwie samoprzylepne etykiety z nazwa producenta, Lot, datą ważności ,do wklejenia do dokumentacji medycznej.</t>
    </r>
  </si>
  <si>
    <r>
      <rPr>
        <sz val="10"/>
        <rFont val="Times New Roman"/>
        <family val="1"/>
        <charset val="238"/>
      </rPr>
      <t xml:space="preserve">J</t>
    </r>
    <r>
      <rPr>
        <b val="true"/>
        <sz val="10"/>
        <rFont val="Times New Roman"/>
        <family val="1"/>
        <charset val="238"/>
      </rPr>
      <t xml:space="preserve">ałowy zestaw do mycia krocza:
</t>
    </r>
    <r>
      <rPr>
        <sz val="10"/>
        <rFont val="Times New Roman"/>
        <family val="1"/>
        <charset val="238"/>
      </rPr>
      <t xml:space="preserve">5 szt tupfery kule z gazy 17N roz.50x50cm,kl.2a reg7
1 szt korcang plastikowy z oczkiem,24cm.Zestaw zapakowany w torebkę papierowo-foliową,na zewnątrz Na zewnątrz centralna etykieta z dwoma samoprzylepnymi etykietami z numerem LOT, datą ważności, nazwą producenta do dokumentacji medycznej.Opakowanie zbiorcze dyspenser.</t>
    </r>
  </si>
  <si>
    <r>
      <rPr>
        <b val="true"/>
        <sz val="10"/>
        <rFont val="Times New Roman"/>
        <family val="1"/>
        <charset val="238"/>
      </rPr>
      <t xml:space="preserve">Jałowy centymetr </t>
    </r>
    <r>
      <rPr>
        <sz val="10"/>
        <rFont val="Times New Roman"/>
        <family val="1"/>
        <charset val="238"/>
      </rPr>
      <t xml:space="preserve">jednorazowego użytku do mierzenia nhoworodka, rozm. 68 cm.</t>
    </r>
  </si>
  <si>
    <r>
      <rPr>
        <b val="true"/>
        <sz val="10"/>
        <rFont val="Times New Roman"/>
        <family val="1"/>
        <charset val="238"/>
      </rPr>
      <t xml:space="preserve">Jałowy podkład chłonny</t>
    </r>
    <r>
      <rPr>
        <sz val="10"/>
        <rFont val="Times New Roman"/>
        <family val="1"/>
        <charset val="238"/>
      </rPr>
      <t xml:space="preserve"> wykonany  z pulpy celulozowej Roz.60x60cm. Długość wkładu chłonnego 520mm,szerokość wkładu chłonnego 580mm,chłonność wg ISO 11948-1 wynosi  1400g, masa 64,9g. Zapakowany w torebkę foliowo-papierową z centralną etykietą z dwiema metkami  samoprzylepnymi (z datą ważnośc,nr Serii,identyfikacją producenta).Opakowanie zgodne z normą PN EN 868-5.Sterylizowany w EO. Zestawy wykonane  w procesie zwalidowanym zgodnie z normą PN- EN ISO 17665-1, PN – EN ISO 11135-1, PN - EN ISO 11137-1 </t>
    </r>
  </si>
  <si>
    <r>
      <rPr>
        <b val="true"/>
        <sz val="10"/>
        <rFont val="Times New Roman"/>
        <family val="1"/>
        <charset val="238"/>
      </rPr>
      <t xml:space="preserve">Jałowe serwety</t>
    </r>
    <r>
      <rPr>
        <sz val="10"/>
        <rFont val="Times New Roman"/>
        <family val="1"/>
        <charset val="238"/>
      </rPr>
      <t xml:space="preserve"> wykonane z włokniny kompresowej 40g/m2 , białe, Roz.80x60cm a’2szt,chłonność powyżej 800 %. Sterylizowany w parze wodnej. Zapakowany w torebkę foliowo-papierową z centralną etykietą z dwiema metkami  samoprzylepnymi (z datą ważnośc,nr Serii,identyfikacją producenta). Opakowanie zgodne z normą PN EN 868-5. Zestawy wykonane  w procesie zwalidowanym zgodnie z normą PN- EN ISO 17665-1, PN – EN ISO 11135-1, PN - EN ISO 11137-1</t>
    </r>
  </si>
  <si>
    <t xml:space="preserve">op.</t>
  </si>
  <si>
    <r>
      <rPr>
        <b val="true"/>
        <sz val="10"/>
        <rFont val="Times New Roman"/>
        <family val="1"/>
        <charset val="238"/>
      </rPr>
      <t xml:space="preserve">Nożyczki proste, ostro -ostre.</t>
    </r>
    <r>
      <rPr>
        <sz val="10"/>
        <rFont val="Times New Roman"/>
        <family val="1"/>
        <charset val="238"/>
      </rPr>
      <t xml:space="preserve"> Sterylne  roz.15cm, jednorazowego użytku, wykonane ze stali satynowej nierdzewnej AISI 410-420, twardość stali 42-52 HRC. Każde narzędzie musi mieć trwale wygrawerowany znak CE i znak jednorazowości. zgodne z normą PN-EN 7153-1 oraz ASTM 899-12, pakowane w torebkę pap-foliową z etykietą typu TAG dodatkowo pakowane w karton typu dyspenser ( odrywalna, dolna część) w celu łatwego wyciągania narzędzi. Rodzaj sterylizacji tlenek etylenu.  </t>
    </r>
  </si>
  <si>
    <r>
      <rPr>
        <b val="true"/>
        <sz val="10"/>
        <rFont val="Times New Roman"/>
        <family val="1"/>
        <charset val="238"/>
      </rPr>
      <t xml:space="preserve">Kleszcze metalowe do trzymania igły</t>
    </r>
    <r>
      <rPr>
        <sz val="10"/>
        <rFont val="Times New Roman"/>
        <family val="1"/>
        <charset val="238"/>
      </rPr>
      <t xml:space="preserve">,  roz.15cm,  jednorazowego użytku ,powierzchnia branszy nacinana - umożliwia pewne trzymanie zaciśniętej części lub materiału, wykonane ze stali satynowej nierdzewnej AISI 410-420, twardość stali 42-52 HRC. Każde narzędzie musi mieć trwale wygrawerowany znak CE i znak jednorazowości. zgodne z normą PN-EN 7153-1 oraz ASTM 899-12, pakowane w torebkę pap-foliową z etykietą typu TAG dodatkowo pakowane w karton typu dyspenser ( odrywalna, dolna część) w celu łatwego wyciągania narzędzi. Rodzaj sterylizacji tlenek etylenu.   
</t>
    </r>
  </si>
  <si>
    <r>
      <rPr>
        <b val="true"/>
        <sz val="10"/>
        <rFont val="Times New Roman"/>
        <family val="1"/>
        <charset val="238"/>
      </rPr>
      <t xml:space="preserve">Nożyczki zagięte, tepo-tępe.</t>
    </r>
    <r>
      <rPr>
        <sz val="10"/>
        <rFont val="Times New Roman"/>
        <family val="1"/>
        <charset val="238"/>
      </rPr>
      <t xml:space="preserve"> Sterylne  roz.18cm, jednorazowego użytku, wykonane ze stali satynowej nierdzewnej AISI 410-420, twardość stali 42-52 HRC. Każde narzędzie musi mieć trwale wygrawerowany znak CE i znak jednorazowości. zgodne z normą PN-EN 7153-1 oraz ASTM 899-12, pakowane w torebkę pap-foliową z etykietą typu TAG dodatkowo pakowane w karton typu dyspenser ( odrywalna, dolna część) w celu łatwego wyciągania narzędzi. Rodzaj sterylizacji tlenek etylenu.  </t>
    </r>
  </si>
  <si>
    <r>
      <rPr>
        <b val="true"/>
        <sz val="10"/>
        <color rgb="FF000000"/>
        <rFont val="Times New Roman"/>
        <family val="1"/>
        <charset val="238"/>
      </rPr>
      <t xml:space="preserve">Chusta trójkątna bawełniana</t>
    </r>
    <r>
      <rPr>
        <sz val="10"/>
        <color rgb="FF000000"/>
        <rFont val="Times New Roman"/>
        <family val="1"/>
        <charset val="238"/>
      </rPr>
      <t xml:space="preserve">, rozm.134 x 95 x 95.Termin ważności , 5 lat od daty produkcji.</t>
    </r>
  </si>
  <si>
    <t xml:space="preserve">Razam: </t>
  </si>
  <si>
    <t xml:space="preserve">Pakiet 6- Fartuchy chirurgiczne, sterylne, barierowe</t>
  </si>
  <si>
    <r>
      <rPr>
        <b val="true"/>
        <sz val="10"/>
        <color rgb="FF000000"/>
        <rFont val="Times New Roman"/>
        <family val="1"/>
        <charset val="238"/>
      </rPr>
      <t xml:space="preserve">Fartuch wzmocniony spunlace. </t>
    </r>
    <r>
      <rPr>
        <sz val="10"/>
        <color rgb="FF000000"/>
        <rFont val="Times New Roman"/>
        <family val="1"/>
        <charset val="238"/>
      </rPr>
      <t xml:space="preserve">Sterylny fartuch chirurgiczny wykonany z miękkiej włókniny typu spunlace (poliester-celuloza) w kolorze turkusowym o gramaturze 68  (+/-0,5) g/m2 i właściwościach hydrofobowych. Nie zawiera lateksu i kalafonii. Fartuch posiada nieprzemakalne wzmocnienia wykonane z laminatu dwuwarstwowego: włóknina polipropylenowa i folia polietylenowa. Wzmocnienia znajdują się od wewnątrz w części przedniej i na rękawach. Fartuch przeznaczony do operacji generujących dużą ilość płynów. Fartuch zapewnia wysoki komfort termiczny operatora. Rozmiar fartucha oznaczony na dwa sposoby: w centymetrach   oznaczających jego długość (+/- 5 cm)  oraz literowo.  120   S/M , 130 L ,150 XL, 150 Large  XXL, 170  XL Long     
Gramatura wzmocnienia w części przedniej fartucha i na rękawach: 40 (+/- 0,5) g/m2. Fartuch z zakładanymi połami złożony w sposób zapewniający aseptyczną aplikację i zachowujący sterylny obszar na plecach (złożenie typu book folded). Wiązany na troki wewnętrzne oraz troki zewnętrzne z kartonikiem - w tym dwa troki mocowane pośrodku materiału bazowego zabezpieczone taśmą z folii polietylenowej; z tyłu, w okolicach szyi, zapięcie na rzep min. 3 cm x 6 cm  i 3 cm x 13 cm, mankiety rękawów o długości min. 8 cm, wykonane z poliestru. Dodatkowo taśma poliestrowa zabezpieczająca łączenie materiału wzmocnienia rękawa.
Posiada oznakowanie rozmiaru w postaci naklejki na fartuchu, pozwalające na identyfikację przed rozłożeniem. Fartuch podwójnie pakowany ze sterylnym opakowaniem wewnętrznym z 2 ręcznikami 30x40cm.
Na opakowaniu jednostkowym etykieta główna zawierająca nazwę produktu, rozmiar, oznaczenie sterylizacji EO, oznaczenie poziomu wymagań użytkowych normy EN13795:2019 wymagania wysokie ,oraz klasy palności wg CFR 1610. Dodatkowo 4 etykiety samoprzylepne dla potrzeb dokumentacji: 2 etykiety zawierające nr katalogowy, LOT, datę ważności, dane producenta i kod kreskowy oraz 2 etykiety zawierające nr katalogowy, LOT, datę ważności, dane producenta i kod QR. </t>
    </r>
  </si>
  <si>
    <r>
      <rPr>
        <b val="true"/>
        <sz val="10"/>
        <color rgb="FF000000"/>
        <rFont val="Times New Roman"/>
        <family val="1"/>
        <charset val="238"/>
      </rPr>
      <t xml:space="preserve">• właściwe dokumenty potwierdzające, iż oferowany przedmiot zamówienia jest zgodny z ustawą o wyrobach medycznych z dnia 7 kwietnia 2022 r. (Dz. U. 2024, poz. 1620 t. j.) oraz dopuszczony do obrotu i stosowania w służbie zdrowia:
</t>
    </r>
    <r>
      <rPr>
        <sz val="10"/>
        <color rgb="FF000000"/>
        <rFont val="Times New Roman"/>
        <family val="1"/>
        <charset val="238"/>
      </rPr>
      <t xml:space="preserve"> </t>
    </r>
    <r>
      <rPr>
        <sz val="10"/>
        <color rgb="FF008000"/>
        <rFont val="Times New Roman"/>
        <family val="1"/>
        <charset val="238"/>
      </rPr>
      <t xml:space="preserve">deklaracja zgodności EU(UE) o której mowa w Art. 19 ROZPORZĄDZENIA PARLAMENTU EUROPEJSKIEGO I RADY</t>
    </r>
    <r>
      <rPr>
        <sz val="10"/>
        <color rgb="FF000000"/>
        <rFont val="Times New Roman"/>
        <family val="1"/>
        <charset val="238"/>
      </rPr>
      <t xml:space="preserve"> (UE) 2017/745 z dnia 5 kwietnia 2017 r. w sprawie wyrobów medycznych, zmiany dyrektywy 2001/83/WE, rozporządzenia (WE) nr 178/2002 i rozporządzenia (WE) nr 1223/2009 oraz uchylenia dyrektyw Rady 90/385/EWG i 93/42/EWG, poświadczającej zgodność oferowanego wyrobu z MDR
</t>
    </r>
    <r>
      <rPr>
        <b val="true"/>
        <u val="single"/>
        <sz val="10"/>
        <color rgb="FF000000"/>
        <rFont val="Times New Roman"/>
        <family val="1"/>
        <charset val="238"/>
      </rPr>
      <t xml:space="preserve">lub
</t>
    </r>
    <r>
      <rPr>
        <sz val="10"/>
        <color rgb="FF000000"/>
        <rFont val="Times New Roman"/>
        <family val="1"/>
        <charset val="238"/>
      </rPr>
      <t xml:space="preserve">
 </t>
    </r>
    <r>
      <rPr>
        <sz val="10"/>
        <color rgb="FF008000"/>
        <rFont val="Times New Roman"/>
        <family val="1"/>
        <charset val="238"/>
      </rPr>
      <t xml:space="preserve">deklaracja zgodności EC(WE) o której mowa w dyrektywie Rady 90/385/EWG i 93/42/EWG </t>
    </r>
    <r>
      <rPr>
        <sz val="10"/>
        <color rgb="FF000000"/>
        <rFont val="Times New Roman"/>
        <family val="1"/>
        <charset val="238"/>
      </rPr>
      <t xml:space="preserve">sporządzona przez producenta lub autoryzowanego przedstawiciela producenta, poświadczającej zgodność oferowanego wyrobu z MDD lub dyrektywą nr 90/385/EWG z dnia 20 czerwca 1990 r. w sprawie zbliżenia ustawodawstw Państw Członkowskich odnoszących się do wyrobów medycznych aktywnego osadzania („AIMDD”) oraz
- w przypadku gdy wyrób medyczny został wprowadzony do obrotu przed dniem 26 maja 2021r. właściwego oświadczenie producenta lub upoważnionego przedstawiciela, zgodnie z klasą wyroby medycznego, lub
- w przypadku gdy wyrób medyczny jest objęty jednym z okresów przejściowych, o których mowa w art. 120 ust 2 – 4 MDR właściwego oświadczenie producenta lub upoważnionego przedstawiciela zgodnie z klasą wyroby medycznego
</t>
    </r>
  </si>
  <si>
    <t xml:space="preserve">Pakiet nr 7- Jednorazowe zestawy do operacji, materiały medyczne jednorazowego użytku, serwety sterylne</t>
  </si>
  <si>
    <t xml:space="preserve">Nr katalogowy/nazwa handlowa/ producent </t>
  </si>
  <si>
    <r>
      <rPr>
        <b val="true"/>
        <sz val="10"/>
        <rFont val="Times New Roman"/>
        <family val="1"/>
        <charset val="238"/>
      </rPr>
      <t xml:space="preserve">Serweta chirurgiczna  do zabiegów okulistycznych</t>
    </r>
    <r>
      <rPr>
        <sz val="10"/>
        <rFont val="Times New Roman"/>
        <family val="1"/>
        <charset val="238"/>
      </rPr>
      <t xml:space="preserve"> o wymiarach 140x150cm, posiadająca otwór wypełniony folią chirurgiczną o wymiarach 8x10cm oraz 1 zintegrowaną kieszeń, serweta o gramaturze włoknina 12g/m2 i folia PE 50mikronów, kieszeń o gramaturze 50mikronów. Właściwości: odporność na przenikanie płynów 401cmH2O, wytrzymałosc na rozerwanie na sucho/mokro 98/118kPa -1szt
2. Ręczniki chłonne o wymiarach 18x25cm – 1szt
3. Serweta dwuwarstwowa na stolik instrumentalny służąca jako owinięcie zestawu o wymiarach 150x150cm o gramaturze 23g/m2 oraz folii PE 55mikronów – 1szt</t>
    </r>
  </si>
  <si>
    <r>
      <rPr>
        <b val="true"/>
        <sz val="10"/>
        <rFont val="Times New Roman"/>
        <family val="1"/>
        <charset val="238"/>
      </rPr>
      <t xml:space="preserve">Mocna, odporna na rozerwanie, sterylna osłona na mikroskop</t>
    </r>
    <r>
      <rPr>
        <sz val="10"/>
        <rFont val="Times New Roman"/>
        <family val="1"/>
        <charset val="238"/>
      </rPr>
      <t xml:space="preserve"> o wymiarach 117 x 254 cm wykonana z folii polietylenowej o gramaturze 32 mikrony, przeźroczystego polimeru nie dajacego odbić pryzmatycznych światła. Rozerwanie na sucho min 52 kPa.</t>
    </r>
  </si>
  <si>
    <r>
      <rPr>
        <b val="true"/>
        <sz val="10"/>
        <rFont val="Times New Roman"/>
        <family val="1"/>
        <charset val="238"/>
      </rPr>
      <t xml:space="preserve">Sterylna serweta do przeszczepu zastawki o wymiarach 200/300x330 cm</t>
    </r>
    <r>
      <rPr>
        <sz val="10"/>
        <rFont val="Times New Roman"/>
        <family val="1"/>
        <charset val="238"/>
      </rPr>
      <t xml:space="preserve">, posiadająca otwór w okolicach klatki piersiowej o wymiarach 32x40 cm wypełniony folią chirurgiczną, otoczony warstwą wyskochłonną z możliwością zamocowania drenów. w strefie krytycznej obłozenia: obłożenie wykonane na bazie laminatu trójwarstwowego o minimalnej gramaturze 85 g/m2 oraz wspólczynniku rozerwania na sucho w strefie krytycznej mnin 230 kPa.</t>
    </r>
  </si>
  <si>
    <r>
      <rPr>
        <b val="true"/>
        <sz val="10"/>
        <rFont val="Times New Roman"/>
        <family val="1"/>
        <charset val="238"/>
      </rPr>
      <t xml:space="preserve">Kieszeń dwukomorowa samoprzylepna</t>
    </r>
    <r>
      <rPr>
        <sz val="10"/>
        <rFont val="Times New Roman"/>
        <family val="1"/>
        <charset val="238"/>
      </rPr>
      <t xml:space="preserve"> wyposażona w sztywnik, w rozmiarze 40x35 cm</t>
    </r>
  </si>
  <si>
    <r>
      <rPr>
        <b val="true"/>
        <sz val="10"/>
        <rFont val="Times New Roman"/>
        <family val="1"/>
        <charset val="238"/>
      </rPr>
      <t xml:space="preserve">Zestaw do artroskopii kolana w składzie:
</t>
    </r>
    <r>
      <rPr>
        <sz val="10"/>
        <rFont val="Times New Roman"/>
        <family val="1"/>
        <charset val="238"/>
      </rPr>
      <t xml:space="preserve">- serweta chirurgiczna do zabiegu w okolicach stawu kolanowego o wymiarach 230x320 cm, posiadający samouszczelniający otwór z neoprenu o średnicy 7 cm, z możliwością zamocowania drenów. Serweta jest wyposażona w torbę do przechwytywania płynów z możliwością podłączenia drenu - 1 szt.
-serweta dodatkowa na stolik  w rozmiarze 150 x 190 cm - 1 szt.
-osłona na kończynę 22 x 75 cm - 1 szt.
-taśmy samoprzylpne - min. 2 szt.
-ręczniki chłonne - min. 4 szt.
-osłona na stolik MAYO 79x145cm, warstwa chłonna 65x85cm - 1  szt.
-osłona na stolik - (owinięcie zestawu) 150 x 190 cm
-1 x osłona na kamerę zawinięta teleskopowo 16 x 250 cm. Osłona wykonana z mocnej przeźroczystej folii polietylenowej o grubości 0,05 mm.                                                                                                                          
Zestaw musi spełniac wymagania wysokie wg normy PN EN 13795 1-3 przy czym wytrzymałość na wypychanie/rozrywanie w strefie krytycznej na poziomie min. 65 kPa
Materiał podstawowy serwety głównej składający się min. z  2 warstw ( folia PE oraz wartswa chłonna ) o łącznej gramaturze min. 60 g/m2</t>
    </r>
  </si>
  <si>
    <r>
      <rPr>
        <b val="true"/>
        <sz val="10"/>
        <rFont val="Times New Roman"/>
        <family val="1"/>
        <charset val="238"/>
      </rPr>
      <t xml:space="preserve">Zestaw do operacji żylaków kończyn dolnych </t>
    </r>
    <r>
      <rPr>
        <sz val="10"/>
        <rFont val="Times New Roman"/>
        <family val="1"/>
        <charset val="238"/>
      </rPr>
      <t xml:space="preserve">- Minimalny skład i wymiary zestawu:
serweta chirurgiczna górna z taśmą samoprzylepną o wymiarach 240x175 cm, wzmocniona w strefie krytycznej (dodatkowa warstwa chłonna - 55x19cm) 
serweta chirurgiczna dolna o wymiarach 200x260 cm z wycięciem U o wymiarach 20x102 cm, z wydłużoną warstwą chłonną (70x160 cm) w strefie krytycznej - 1 szt.;
serweta chirurgiczna 100x150 cm - 1szt;
taśma samoprzylepna 9x49 cm - 1 szt.;
ręczniki chłonne min 18x25 cm - 2 szt.;
serweta na stolik - (owinięcie zestawu) 150x190 cm - 1 szt.   
Wymagania:  
- wykonany z laminatu o gramaturze min. 75g/m2  - wymagane jes,t aby jedną z warstw materiału stanowiła folia PE.
-wytrzymałość na rozerwanie na sucho/mokro: 301/265 kPa w strefie krytycznej
-wytrzymałość na penetrację płynów powyżej 150 cm H2O w strefie krytycznej.</t>
    </r>
  </si>
  <si>
    <r>
      <rPr>
        <b val="true"/>
        <sz val="10"/>
        <rFont val="Times New Roman"/>
        <family val="1"/>
        <charset val="238"/>
      </rPr>
      <t xml:space="preserve">Zestaw do cięcia cesarskiego / duża laparotomia </t>
    </r>
    <r>
      <rPr>
        <sz val="10"/>
        <rFont val="Times New Roman"/>
        <family val="1"/>
        <charset val="238"/>
      </rPr>
      <t xml:space="preserve">w składzie: 1x serweta chirurgiczna w kształcie litery T o wymiarach 175/250x300 cm  posiadająca otwór o wymiarach 38x32 cm  wypełniony folią chirurgiczną, wewnatrz której znajduje się wycięcie w kształcie gruszki o wymiarach 18x16 cm. Serweta posiada duży, zintegrowany okaljący worek do przechwytywania płynów o wymiarach 100x80 cm  wyposażony w sztywnik, podłączenie ssaka i organizatory przewodów. Serweta wykonana z min. dwuwarstwowego laminatu o min gramaturze 66 g/m2, odporność na przenikanie cieczy większa lub równa 200 cmH2O. Odporność na wypychanie w strefie krytycznej sucho/mokro 98/118 kPa., 1x serweta  (owinięcie noworodka) 90x120 cm, 1x serweta z taśmą samoprzylepną 50x50 cm, 1x tasma samoprzylepna 9x49 cm, 4x ręczniki chłonne 18x25 cm, 1x osłona na mayo 79x145 cm, serweta na stolik-owiniecie zestawu 150x190 cm.</t>
    </r>
  </si>
  <si>
    <r>
      <rPr>
        <b val="true"/>
        <sz val="10"/>
        <rFont val="Times New Roman"/>
        <family val="1"/>
        <charset val="238"/>
      </rPr>
      <t xml:space="preserve">Zestaw do zabiegów bariatrycznych </t>
    </r>
    <r>
      <rPr>
        <sz val="10"/>
        <rFont val="Times New Roman"/>
        <family val="1"/>
        <charset val="238"/>
      </rPr>
      <t xml:space="preserve">- Minimalny skład i wymiary zestawu:
Serweta chirurgiczna do zabiegów bariatrycznych o wymiarach 280/230/270x335cm, zintegrowana z ekranem anestezjologicznym i nogawicami, posiada samoprzylepny otwór w okolicach jamy brzusznej o wymiarach 32x42 cm, otoczony folią chirurgiczną typu FLEX oraz warstwą chłonną z organizatorami przewodów. Serweta posiada dwa dodatkowe zintegrowane organizatory przewodów w formie taśmy samoprzylepnej typu RZEP – 1szt.
Taśmy samoprzylepne typu RZEP 2,5x30 cm- 2 szt.
Taśma samoprzylepna 9x49cm- 1szt.
Ręczniki chłonne 18x25 cm- 4 szt.
Osłona na kamerę (perforowana końcówka) 14x250cm – 1szt
Kieszenie dwukomorowe samoprzylepne (taśma samoprzylepna w górnej i środkowej części kieszeni) 24x40- 2 szt.
Osłona na stolik MAYO 79x145 cm- 1szt.
Serweta na stolik (owinięcie zestawu) 150x190 cm- 1szt.
Wymagania:
-wykonany z laminatu o gramaturze min. 63g/m2, Wymagane jest, aby jedną z warstw materiału stanowiła folia PE.
-wytrzymałość na rozerwanie na sucho/mokro: 98/118 kPa w strefie krytycznej
-wytrzymałość na penetrację płynów &gt;200 cm H2O w strefie krytycznej.</t>
    </r>
  </si>
  <si>
    <r>
      <rPr>
        <b val="true"/>
        <sz val="10"/>
        <rFont val="Times New Roman"/>
        <family val="1"/>
        <charset val="238"/>
      </rPr>
      <t xml:space="preserve">Zestaw do zabiegów neurochirurgicznych</t>
    </r>
    <r>
      <rPr>
        <sz val="10"/>
        <rFont val="Times New Roman"/>
        <family val="1"/>
        <charset val="238"/>
      </rPr>
      <t xml:space="preserve"> - Minimalny skład i wymiary zestawu:
serweta chirurgiczna do kraniotomii o wymiarach 230x290 cm, posiada otwór wypełniony folią chirurgiczną o wymiarach 30x20 cm, dwa zintegrowane organizatory przewodów typu RZEP, worek do przechwytywania płynów, wyposażony w sito i podłączenie do drenu - 1 szt. 
serwety chirurgiczne 50x50 cm- 4 sztuki (serwety pozwalające na zrobienie dowolnego otworu)  
taśma samoprzylepna 9x49 cm - 1 szt. 
ręczniki chłonne 18x25 cm - 2 szt.
osłona na stolik MAYO 79x145 cm - 1 szt.
serweta na stolik - (owinięcie zestawu) 150x190 cm - 1 szt.
Wymagania:
-wykonany z laminatu o gramaturze min. 63g/m2, Wymagane jest, aby jedną z warstw materiału stanowiła folia PE.
-wytrzymałość na rozerwanie na sucho/mokro: 163/114 kPa w strefie krytycznej
-wytrzymałość na penetrację płynów &gt;100 cm H2O w strefie krytycznej.</t>
    </r>
  </si>
  <si>
    <r>
      <rPr>
        <b val="true"/>
        <sz val="9"/>
        <rFont val="Times New Roman"/>
        <family val="1"/>
        <charset val="238"/>
      </rPr>
      <t xml:space="preserve">Zestaw do protezy kolana.</t>
    </r>
    <r>
      <rPr>
        <sz val="9"/>
        <rFont val="Times New Roman"/>
        <family val="1"/>
        <charset val="238"/>
      </rPr>
      <t xml:space="preserve"> Minimalny skład zestawu:
1. osłona na stół narzędziowy 150x240 cm, obszar chłonny 150x240 – 1 szt.;
2. kompres gazowy laparotomijny 45x45 cm ( gaza 20-nitkowa, 6- warstwowy, znacznik RTG, biały) – 5 szt.;
3. kompres gazowy 10x10 cm (gaza 17-nitkowa,12-warstwowy,  znacznik RTG, biały - 20szt.;
4. strzykawka 100 ml, trzyczęściowa z adapterem LS, końcówka do cewnika – 1 szt.;
5. miska z polipropylenu 500 ml z podziałką, przeźroczysta – 2 szt.
6. ostrze chirurgiczne nr 24(CS) – 2 szt.
7. kleszczyki blokowane 24,7 cm do materiałów opatrunkowych, niebieskie – 1 szt.
8. taśma lepna 9x49 cm- 2 szt.;
9. osłona na kończynę typu stokinet 22x75 cm – 1 szt.
10. Elastyczny, wodooporny, miękki, wysokochłonny opatrunek typu All-in-one na rany pooperacyjne  z technologią nacinanego wzóru warstwy chłonnej opatrunku (superabsorbentu z włókien poliakrylanowych). Warstwa kontaktowa z miekkiego silikonu na całej powierzchni opatrunku 10x30 cm – 1 szt.;
11. serweta chirurgiczna trójwarstwowa z taśmą lepną o wymiarach 150x175 cm – 1 szt.
12. osłona na stół narzędziowy 150x210 cm, wzmocnienie 75x210 cm – 2 szt.;
13. Folia operacyjna sterylna, oddychająca, antystatyczna, matowa, wykonana z folii poliestrowej o grubości 0,025 mm z akrylowym klejem zawierającym jodor, z którego uwalniany jest jod cząsteczkowy o działaniu bakteriobójczym. Duże części nieprzylepne z 2 stron folii oraz papier zabezpieczający z oznaczeniem końca folii stosowane podczas aplikacji. Niepalna - (I klasa palności). Opakowanie indywidualne z folii aluminiowej, dodatkowy papier w opakowaniu chroniący folię przed uszkodzeniem, wyrób medyczny klasy III, certyfikat CE jednostki notyfikowanej. Rozmiar wym. 90x85cm / 60x85cm – 1szt
14. dren łączący do ssaka PVC 30Ch dł. 3,5m F/F  + aspiracja typu Yankauer 30 Ch z otworami, okrągłą końcówką – 1 szt.;
15. Serweta chirurgiczna 250x315 cm, posiadająca samouszczelniający otwór o średnicy 7 cm, otoczony warstwą chłonną o wyn, 70x140cm z możliwością zamocowania drenów – 1 szt.;
16. Osłona na uchwyt do lampy operacyjnej - 2 szt. 
17. Pojemnik do liczenia igieł (20szt) i usuwania ostrzy - 1szt. 
18. Bandaż adhezyjny 10cm 4.0m, biały - 1szt. 
16. Sterylny pełnoochronny fartuch chirurgiczny, wykonany w całości  z włókniny bawełnopodobnej, jednowarstwowej typu SONTARA,  u góry z tyłu  zapinany na rzep, rękawy wykończone elastycznym poliestrowym  mankietem o dług min 7 cm., z nieprzemakalnymi wstawkami w przedniej części i w rękawach chroniącymi operatora przed przenikaniem płynów, troki  powinny być złączone kartonikiem w taki  sposób aby umożliwić  aplikację fartucha  z zachowaniem sterylności zarówno z przodu jak i z tyłu operatora. Nadruk rozmiaru i spełniającej przez fartuch normy na każdym fartuchu, celem łatwej identyfikacji i dobrania fartucha do procedur o wymaganiach standardowych oraz wysokich, Fartuch i rękawy  materiał s68 g/m2 wodoodporny, tkana włóknina spunlace, wytrzymałość na rozrywanie w strefie pozakrytycznej - sucho min. 208 kPa , o podwyższonej odporności na wypychanie – na mokro min.235,7 kPa (w strefie krytycznej). Nieprzemakalność w obszarze krytycznym min 153 cm H2O, Wzmocnienie frontu : nieprzepuszczalna 46 µm mikroporowata (oddychająca) folia polietylenowa, Wzmocnienie rękawa Nieprzepuszczalny podwójny laminat, który składa się z folii polietylenowej 27,5 µm oraz nietkanej włókniny mieszanki wiskozy i poliestru  30 g/m2, rozmiar XL -1szt.  Materiał fartucha certyfikowany FSC (numer certyfikatu potwierdzającego pozyskanie surowca ze zrównoważonych źródeł w karcie technicznej). Rozmiary L-L 1 szt., XL-L 1 szt., XXLL 1 szt.
Zestaw oznacozny słownie oraz kolorystycznie. Pakowany i oznakowany zgodnie z Ustawą o Wyrobach Medycznych. Opakowanie ma zawierać etykietę ze szczegółowym składem zestawu, wyposażoną w trzy odlepne metki do umieszczenia w dokumentacji medycznej.</t>
    </r>
  </si>
  <si>
    <r>
      <rPr>
        <b val="true"/>
        <sz val="10"/>
        <rFont val="Times New Roman"/>
        <family val="1"/>
        <charset val="238"/>
      </rPr>
      <t xml:space="preserve">Zestaw do zabiegów ginekologicznych ( żylaków odbytu )</t>
    </r>
    <r>
      <rPr>
        <sz val="10"/>
        <rFont val="Times New Roman"/>
        <family val="1"/>
        <charset val="238"/>
      </rPr>
      <t xml:space="preserve"> w składzie:
- serweta chirurgiczna  o wymiarach 200/270x220 cm, zintegrowana z nogawicami i ekranem anastezjologicznym, posiada otwór w okolicach krocza o wymiarach 13x24 cm
- serweta ginekologiczna o wymiarach 60x116 cm, wyposażona w samoprzylepny otwór o wymiarach 8x11 cm, zintegrowany worek do przechwytywania płynów oraz możliwość przymocowania serwety do fartucha operującego, za pomocą zintegrowanej taśmy samoprzylepnej
- reczniki chłonne 18x25 cm- 2 szt
- organizator przewodów samoprzylepny  9x18 cm
-osłona na stolik mayo o wymiarach 79x145 cm
- serweta na stolik ( owinięcie zestawu ) o wymiarach 150x190 cm.
Obożenie chirurgiczne zestawu wykonane jest z lamianatu dwuwarstwowego o gramaturze min 60 g/m2. Odporność na pzrenikanie cieczy w strefie krytycznej i mniej krytycznej min 200 H20. Odporność na rozerwanie na sucho min 98 kPa na całej powierzchni.</t>
    </r>
  </si>
  <si>
    <t xml:space="preserve">Pakiet 8- Jednorazowe zestawy operacyjne dla bloku operacyjnego </t>
  </si>
  <si>
    <r>
      <rPr>
        <b val="true"/>
        <sz val="9"/>
        <rFont val="Times New Roman"/>
        <family val="1"/>
        <charset val="238"/>
      </rPr>
      <t xml:space="preserve">Zestaw laparoskopowy do wyrostka. Skład i parametry: 
</t>
    </r>
    <r>
      <rPr>
        <sz val="9"/>
        <rFont val="Times New Roman"/>
        <family val="1"/>
        <charset val="238"/>
      </rPr>
      <t xml:space="preserve">1. Serweta o wym. 150x240cm z taśmą lepną, wykonana z laminatu tójwarstwowego: włókina polipropylenowa 12g/m2 / folia PE 40 mikronów / włóknina wiskozowa 23g/m2. Łączna gramatura serwety min. 72 g/m2. Odporność serwety na przenikane płynów min. 203cmH20. Odporność serwety na rozerwanie na mokro i na sucho w strefie krytycznej 85 kPa/ 72kPa- 1 szt. 
2.  Serweta  o wym.175x175cm z taśmą lepną, wykonana z laminatu tójwarstwowego: włókina polipropylenowa 12g/m2 / folia PE 40 mikronów / włóknina wiskozowa 23g/m2. Łączna gramatura serwety min. 72 g/m2. Odporność serwety na przenikane płynów min. 203cmH20. Odporność serwety na rozerwanie na mokro i na sucho w strefie krytycznej 85 kPa/ 72kPa- 1szt.  
3. Serweta  o wym.90x75cm z taśmą lepną, wykonana z laminatu tójwarstwowego: włókina polipropylenowa 12g/m2 / folia PE 40 mikronów / włóknina wiskozowa 23g/m2. Łączna gramatura serwety min. 72 g/m2. Odporność serwety na przenikane płynów min. 203cmH20. Odporność serwety na rozerwanie na mokro i na sucho w strefie krytycznej 85 kPa/ 72kPa- 2szt. 
4. Kleszczyki 19cm do dezynfekcji pola operacyjnego - 1szt. 
5. Tupfer okrągły, gazowy, 20 - nitkowy, znacznik RTG - 4szt. 
6. Kompres gazowy 10x10cm (gaza 17-nitkowa, 32-warstwowy, znacznik Rtg, biały) - 20szt.
7 .Pojemnik do liczenia igieł i ostrzy, piankowo – magnetyczny, wykonany w min. 90% z trzciny cukrowej lub innego ekologicznego surowca (nie plastiku), z wyjmowaną częścią piankową z przylepcem / taśmą lepną w tylnej części, dodatkowe części lepne po obu stronach pudełka, licznik na 20 miejsc – 1szt.
8. OStrze chirurgiczne nr 15 - 1szt.
9. Kieszeń trójkomorowa na narzędzia, wym. 45x48cm - 2szt. 
10. Taśma lepna 9x49cm - 2szt. 
11. Osłona foliowa na kamerę 14x250cm (perforowana końcówka, taśma mocująca) - 1szt. 
12. Taca z polipropylenu 28x25x5cm 3150ml, niebieska - 1szt.
13. Grasper okienkowy – narzędzie laparoskopowe o dług 33 cm i śr 5 mm z koszyczkowym przyłączem prądu monopolarnego. Możliwość włączenia lub wyłączenia blokady (zapadki)  - 1szt. 
14. Trokar 5 mm , dł 100mm z płaskim ostrzem  w kształcie litery V, z przeźroczystą, karbowaną kaniulą. W trokarze 2 uszczelki .Zawór na kaniuli 2 stopniowy insuflacja lub stop. Stożkowate wejście do kaniuli ułatwiające trafienie narzędziem. Ergonomiczne,plastikowe uchwyty do łatwiejszego wprowadzania trokara - 1szt.
15. Trokar 11mm, dł 100mm z płaskim ostrzem  w kształcie litery V ,z przeźroczystą, karbowaną kaniulą. W trokarze podwójna uszczelka(jedna typu rybie oczko-okrągła ruchoma z plastikowymi wzmocnieniami przeciwdziałającym rozdarciu, druga stożkowa w kaniuli).Zawór na kaniuli 2 stopniowy insuflacja lub stop. Stożkowate wejście do kaniuli ułatwiające trafienie narzędziem. Ergonomiczne,plastikowe uchwyty do łatwiejszego wprowadzania trokara - 1szt.
16. Kaniula 11 mm  z przeźroczystą karbowaną strukturą. W niej podwójna uszczelka- zewnętrzna uszczelka wzmacniana plastikowymi płatkami ułatwiającymi wproadzenie narzędzia. Zawór na kaniuli 2 stopniowy insuflacja lub stop. Stożkowate wejście do kaniuli ułatwiające trafienie narzędziem. Ergonomiczne, plastikowe uchwyty do łatwiejszego wprowadzania trokara - 1szt.
17. Worek do liczenia gazików (przezroczysty przód i tył) - 1szt.
18. Miska 500ml, niebieska - 1szt. 
19. Elastyczny, wodooporny, miękki, wysokochłonny opatrunek typu All-in-one na rany pooperacyjne z technologią nacinanego wzóru warstwy chłonnej opatrunku (superabsorbentu z włókien poliakrylanowych). Warstwa kontaktowa z miekkiego silikonu na całej powierzchni opatrunku rozm 6x8cm -  3szt.
20. Laparoskopowy worek do ekstrakcji występujący w  rozmiaarze:  80 mm x 145 mm- 250ml,  Długość ramienia 33 cm. Worek z prowadnicą, mocowany samozaciągającą nicią , zsuwany z samorozprężalnego pierścienia. Podwójne, wzmocnione dno - 1szt. 
21. Serweta mayo o rozmiarze 79x145cm, składana teleskopowo, wykonana z folii PE 45 mikronów. W strefie krytycznej wzmocnienie: folia 55 mikronów oraz włóknina polipropylenowa 30g/m2. Łączna gramatura serwety min. 124g/m2. Odporność serwety na przenikanie płynów w strefie krytycznej pow. 150cmH20. Odporność serwety na rozerwanie na sucho w strefie krytycznej 177kPa. Odporność na rozerwanie na mokro 164kPa. Serweta cerytfikowana ISCC. Folia polietylenowa laminatu wykonana w minimum 20% z materiału pochodzenia biologicznego (karta techniczna produktu). 
22.  Sterylny pełnoochronny fartuch chirurgiczny, wykonany w całości  z włókniny bawełnopodobnej, jednowarstwowej typu SONTARA,  u góry z tyłu  zapinany na rzep, rękawy wykończone elastycznym poliestrowym  mankietem o dług min 7 cm., troki  powinny być złączone kartonikiem w taki  sposób aby umożliwić  aplikację fartucha  z zachowaniem sterylności zarówno z przodu jak i z tyłu operatora. Nadruk rozmiaru i spełniającej przez fartuch normy na każdym fartuchu, celem łatwej identyfikacji i dobrania fartucha do procedur o wymaganiach standardowych oraz wysokich, Fartuch i rękawy  materiał 68 g/m2 wodoodporny, tkana włóknina spunlace, wytrzymałość na rozrywanie w strefie pozakrytycznej - sucho 208,1 kPa, na mokro min.203,8 kPa (w strefie krytycznej). Nieprzemakalność w obszarze krytycznym min 153 cm H2O,  rozmiar XL -2szt, rozmiax L - 1szt..  Materiał fartucha certyfikowany FSC (numer certyfikatu potwierdzającego pozyskanie surowca ze zrównoważonych źródeł w karcie technicznej).   
23. Osłona na stół narzędziowy - opakowanie zestawu - wym. 150x190cm , wzmocniona na całej powierzchni - 1szt. 
Każdy zestaw powinien być wyposażony w minimum trzy samoprzylepne etykiety, z nr katalogowym, datą ważności i numerem serii służącą do archiwizacji danych. Zawartość zestawu opisana w języku polskim  na etykiecie produktowej. Zapakowane sterylnie w jedną torbę z przeźroczystej folii polietylenowej z klapką  z materiału typu TYVEC zgrzewaną z folią. W celu zminimalizowania ryzyka rozjałowienia zawartości podczas wyjmowania z opakowania przy zgrzewie powinien znajdować się sterylny margines, a wyjęcie zestawu odbywać się poprzez wywiniecie klapki Tyvec do spodu co gwarantuje sterylność procesu </t>
    </r>
  </si>
  <si>
    <r>
      <rPr>
        <b val="true"/>
        <sz val="9"/>
        <rFont val="Times New Roman"/>
        <family val="1"/>
        <charset val="238"/>
      </rPr>
      <t xml:space="preserve">Zestaw laparoskopowy do operacji pęchrzyka żółciowego. Skład i parametry:
</t>
    </r>
    <r>
      <rPr>
        <sz val="9"/>
        <rFont val="Times New Roman"/>
        <family val="1"/>
        <charset val="238"/>
      </rPr>
      <t xml:space="preserve">1. Serweta o wym. 150x240cm z taśmą lepną, wykonana z laminatu tójwarstwowego: włókina polipropylenowa 12g/m2 / folia PE 40 mikronów / włóknina wiskozowa 23g/m2. Łączna gramatura serwety min. 72,5g/m2. Odporność serwety na przenikane płynów min. 203cmH20. Odporność serwety na rozerwanie na mokro i na sucho w strefie krytycznej 85 kPa/ 72kPa - 1 szt. 
2.  Serweta  o wym.175x175cm z taśmą lepną, wykonana z laminatu tójwarstwowego: włókina polipropylenowa 12g/m2 / folia PE 40 mikronów / włóknina wiskozowa 23g/m2. Łączna gramatura serwety min. 72,5g/m2. Odporność serwety na przenikane płynów min. 203cmH20. Odporność serwety na rozerwanie na mokro i na sucho w strefie krytycznej 85 kPa/ 72kPa - 1szt.  
3. Serweta  o wym.90x75cm z taśmą lepną, wykonana z laminatu tójwarstwowego: włókina polipropylenowa 12g/m2 / folia PE 40 mikronów / włóknina wiskozowa 23g/m2. Łączna gramatura serwety min. 72,5g/m2. Odporność serwety na przenikane płynów min. 203cmH20. Odporność serwety na rozerwanie na mokro i na sucho w strefie krytycznej 85 kPa/ 72kPa. Serweta z certyfikatem ISCC lub równoważnym. - 2szt. 
4. Kleszczyki 24cm, do dezynfekcji pola operacyjnego - 1szt. 
5. Tupfer okrągły, gazowy, 20 - nitkowy, znacznik RTG - 4szt. 
6. Kompres gazowy 10x10cm (gaza 17-nitkowa, 32-warstwowy, znacznik Rtg, biały) - 20szt.
7. Pojemnik do liczenia igieł i ostrzy, piankowo – magnetyczny, wykonany w min. 90% z trzciny cukrowej lub innego ekologicznego surowca (nie plastiku), z wyjmowaną częścią piankową z przylepcem / taśmą lepną w tylnej części, dodatkowe części lepne po obu stronach pudełka, licznik na 20 miejsc – 1szt.
8. OStrze chirurgiczne nr 15 - 1szt.
9. Kieszeń trójkomorowa na narzędzia, wym. 45x48cm - 1szt. 
10. Taśma lepna 9x49cm - 2szt. 
11. Osłona foliowa na kamerę 14x250cm (perforowana końcówka, taśma mocująca) - 1szt. 
12. Taca o wym. 55x30x6cm 3-komorowa - 1szt.
13. Grasper clinch – narzędzie laparoskopowe o dług 33 cm i śr 5 mm z koszyczkowym przyłączem prądu monopolarnego. Rękojeść z możliwością wyłączenia blokady (zapadki) - 1szt. 
14. Trokar 5 mm , dł 100mm z płaskim ostrzem  w kształcie litery V, z przeźroczystą, karbowaną kaniulą. W trokarze 2 uszczelki .Zawór na kaniuli 2 stopniowy insuflacja lub stop. Stożkowate wejście do kaniuli ułatwiające trafienie narzędziem. Ergonomiczne,plastikowe uchwyty do łatwiejszego wprowadzania trokara - 1szt.
15. Trokar 11mm, dł 100mm z płaskim ostrzem  w kształcie litery V ,z przeźroczystą, karbowaną kaniulą. W trokarze podwójna uszczelka(jedna typu rybie oczko-okrągła ruchoma z plastikowymi wzmocnieniami przeciwdziałającym rozdarciu, druga stożkowa w kaniuli).Zawór na kaniuli 2 stopniowy insuflacja lub stop. Stożkowate wejście do kaniuli ułatwiające trafienie narzędziem. Ergonomiczne,plastikowe uchwyty do łatwiejszego wprowadzania trokara - 1szt.
16. Kaniula 11 mm  z przeźroczystą karbowaną strukturą. W niej podwójna uszczelka- zewnętrzna uszczelka wzmacniana plastikowymi płatkami ułatwiającymi wproadzenie narzędzia. Zawór na kaniuli 2 stopniowy insuflacja lub stop. Stożkowate wejście do kaniuli ułatwiające trafienie narzędziem. Ergonomiczne, plastikowe uchwyty do łatwiejszego wprowadzania trokara - 1szt.
17. Kaniula 5 mm  z przeźroczystą karbowaną strukturą. W niej podwójna uszczelka- zewnętrzna uszczelka wzmacniana plastikowymi płatkami ułatwiającymi wproadzenie narzędzia. Zawór na kaniuli 2 stopniowy insuflacja lub stop. Stożkowate wejście do kaniuli ułatwiające trafienie narzędziem. Ergonomiczne, plastikowe uchwyty do łatwiejszego wprowadzania trokara - 1szt.
18. Miska 500ml, niebieska - 1szt. 
19. Elastyczny, wodooporny, miękki, wysokochłonny opatrunek typu All-in-one na rany pooperacyjne z technologią nacinanego wzóru warstwy chłonnej opatrunku (superabsorbentu z włókien poliakrylanowych). Warstwa kontaktowa z miekkiego silikonu na całej powierzchni opatrunku rozm 6x8cm -  4szt.
20. Laparoskopowy worek do ekstrakcji występujący w  rozmiaarze:  80 mm x 145 mm- 250ml,  Długość ramienia 33 cm. Worek z prowadnicą, mocowany samozaciągającą nicią , zsuwany z samorozprężalnego pierścienia. Podwójne, wzmocnione dno - 1szt. 
21. Serweta mayo o rozmiarze 79x145cm, składana teleskopowo, wykonana z folii PE 45 mikronów. W strefie krytycznej wzmocnienie: folia 55 mikronów oraz włóknina polipropylenowa 30g/m2. Łączna gramatura serwety min. 124g/m2. Odporność serwety na przenikanie płynów w strefie krytycznej pow. 150cmH20. Odporność serwety na rozerwanie na sucho w strefie krytycznej 177kPa. Odporność na rozerwanie na mokro 164kPa.Serweta cerytfikowana ISCC. Folia polietylenowa laminatu wykonana w minimum 20% z materiału pochodzenia biologicznego (karta techniczna produktu).  - 1szt.
22.  Sterylny pełnoochronny fartuch chirurgiczny, wykonany w całości  z włókniny bawełnopodobnej, jednowarstwowej typu SONTARA,  u góry z tyłu  zapinany na rzep, rękawy wykończone elastycznym poliestrowym  mankietem o dług min 7 cm., troki  powinny być złączone kartonikiem w taki  sposób aby umożliwić  aplikację fartucha  z zachowaniem sterylności zarówno z przodu jak i z tyłu operatora. Nadruk rozmiaru i spełniającej przez fartuch normy na każdym fartuchu, celem łatwej identyfikacji i dobrania fartucha do procedur o wymaganiach standardowych oraz wysokich, Fartuch i rękawy  materiał 68 g/m2 wodoodporny, tkana włóknina spunlace, wytrzymałość na rozrywanie w strefie pozakrytycznej - sucho 208,1 kPa, na mokro min.203,8 kPa (w strefie krytycznej). Nieprzemakalność w obszarze krytycznym min 153 cm H2O,  rozmiar XL -3szt, rozmiax L - 1szt.. Materiał fartucha certyfikowany FSC (numer certyfikatu potwierdzającego pozyskanie surowca ze zrównoważonych źródeł w karcie technicznej).   
23. Osłona na stół narzędziowy - opakowanie zestawu - wym. 150x190cm , wzmocniona na całej powierzchni - 1szt. 
Każdy zestaw powinien być wyposażony w minimum trzy samoprzylepne etykiety, z nr katalogowym, datą ważności i numerem serii służącą do archiwizacji danych. Zawartość zestawu opisana w języku polskim  na etykiecie produktowej. Zapakowane sterylnie w jedną torbę z przeźroczystej folii polietylenowej z klapką  z materiału typu TYVEC zgrzewaną z folią. W celu zminimalizowania ryzyka rozjałowienia zawartości podczas wyjmowania z opakowania przy zgrzewie powinien znajdować się sterylny margines, a wyjęcie zestawu odbywać się poprzez wywiniecie klapki Tyvec do spodu co gwarantuje sterylność procesu 
</t>
    </r>
  </si>
  <si>
    <r>
      <rPr>
        <b val="true"/>
        <sz val="9"/>
        <rFont val="Times New Roman"/>
        <family val="1"/>
        <charset val="238"/>
      </rPr>
      <t xml:space="preserve">Zestaw laparoskopowy do operacji jelita. Skład i parametry:
</t>
    </r>
    <r>
      <rPr>
        <sz val="9"/>
        <rFont val="Times New Roman"/>
        <family val="1"/>
        <charset val="238"/>
      </rPr>
      <t xml:space="preserve">1.  Serweta chirurgiczna do zabiegów brzuszno-kroczowych o wymiarach 280/230/270x335 cm zintegrowana z ekranem anestezjologicznym i nogawicami, posiada samoprzylepny otwór w okolicach jamy brzusznej o wymiarach 32x42 cm, otoczony warstwą chłonną o wym. 70x80cm.  Serweta wykonana z laminatu dwuwarstwowego: włóknina polipropylenowa 12g/m2 / folia PE 50 mikronów. W strefie krytycznej wzmocnienie: folia PE 50 mikronów / włóknina wiskozowa 23g/m2. Łączna gramatura serwety  min. 129g/m2. Odporność serwety na przenikanie płynów większa lub równa 200cmH20 -  1szt. 
2. Serweta trójwarstwowa 90x75cm, z dodatkowym wzmocnieniem o wym. 50x19cm.  Serweta wykonana z laminatu tójwarstwowego: włókina polipropylenowa 12g/m2 / folia PE 40 mikronów / włóknina wiskozowa 23g/m2. W strefie krytycznej dodatkowe wzmocnienie: 50 g/m2. Łączna gramatura serwety min. 122,5g/m2. Odpornośc serwety na przepuszczanie płynów 197 cmH20 w strefie krytycznej. Odporność na rozerwanie na sucho w strefie krytycznej min. 195kPa</t>
    </r>
    <r>
      <rPr>
        <b val="true"/>
        <sz val="9"/>
        <rFont val="Times New Roman"/>
        <family val="1"/>
        <charset val="238"/>
      </rPr>
      <t xml:space="preserve"> </t>
    </r>
    <r>
      <rPr>
        <sz val="9"/>
        <rFont val="Times New Roman"/>
        <family val="1"/>
        <charset val="238"/>
      </rPr>
      <t xml:space="preserve">- 4szt.  
3. Kleszczyki 24cm - 1szt. 
4. Tupfer okrągły, gazowy, 20 - nitkowy, znacznik RTG - 4szt. 
5. Kompres gazowy 10x10cm (gaza 17-nitkowa, 32-warstwowy, znacznik Rtg, biały) - 20szt.
6. Pojemnik do liczenia igieł i ostrzy, licznik na 20 miejsc – 1szt.
7. OStrze chirurgiczne nr 15 - 1szt.
8. Kieszeń trójkomorowa na narzędzia, wym. 45x48cm - 2szt. 
9. Taśma lepna 9x49cm - 2szt. 
10. Osłona foliowa na kamerę 14x250cm (perforowana końcówka, taśma mocująca) - 2szt. 
11. Taca o wym. 55x30x6cm 3-komorowa - 1szt.
12. Grasper okienkowy – narzędzie laparoskopowe o dług 33 cm i śr 5 mm z koszyczkowym przyłączem prądu monopolarnego. Rękojeść z możliwością wyłączenia blokady (zapadki)  - 1szt.
13. Grasper jelitowy - narzędzie laparoskopowe o dług 33 cm i śr 5 mm z koszyczkowym przyłączem prądu monopolarnego. Rękojeść z możliwością wyłączenia blokady (zapadki)  - 1szt
14. Trokar 5 mm , dł 100mm z płaskim ostrzem  w kształcie litery V, z przeźroczystą, karbowaną kaniulą. W trokarze 2 uszczelki .Zawór na kaniuli 2 stopniowy insuflacja lub stop. Stożkowate wejście do kaniuli ułatwiające trafienie narzędziem. Ergonomiczne,plastikowe uchwyty do łatwiejszego wprowadzania trokara - 1szt.
15. Trokar 12mm, dł 100mm z płaskim ostrzem  w kształcie litery V ,z przeźroczystą, karbowaną kaniulą. W trokarze podwójna uszczelka(jedna typu rybie oczko-okrągła ruchoma z plastikowymi wzmocnieniami przeciwdziałającym rozdarciu, druga stożkowa w kaniuli).Zawór na kaniuli 2 stopniowy insuflacja lub stop. Stożkowate wejście do kaniuli ułatwiające trafienie narzędziem. Ergonomiczne,plastikowe uchwyty do łatwiejszego wprowadzania trokara - 1szt.
16. Kaniula 12 mm  z przeźroczystą karbowaną strukturą. W niej podwójna uszczelka- zewnętrzna uszczelka wzmacniana plastikowymi płatkami ułatwiającymi wproadzenie narzędzia. Zawór na kaniuli 2 stopniowy insuflacja lub stop. Stożkowate wejście do kaniuli ułatwiające trafienie narzędziem. Ergonomiczne, plastikowe uchwyty do łatwiejszego wprowadzania trokara - 1szt.
17. Kaniula 5 mm  z przeźroczystą karbowaną strukturą. W niej podwójna uszczelka- zewnętrzna uszczelka wzmacniana plastikowymi płatkami ułatwiającymi wproadzenie narzędzia. Zawór na kaniuli 2 stopniowy insuflacja lub stop. Stożkowate wejście do kaniuli ułatwiające trafienie narzędziem. Ergonomiczne, plastikowe uchwyty do łatwiejszego wprowadzania trokara - 2szt.
18 Igła veressa 150m - 1szt. 
19. Miska 500ml, niebieska - 1szt. 
20. Elastyczny, wodooporny, miękki, wysokochłonny opatrunek typu All-in-one na rany pooperacyjne z technologią nacinanego wzóru warstwy chłonnej opatrunku (superabsorbentu z włókien poliakrylanowych). Warstwa kontaktowa z miekkiego silikonu na całej powierzchni opatrunku rozm 6x8cm -  5szt.
21. Strzykawka 10ml, 2-częściowa - 1szt. 
22. Serweta mayo o rozmiarze 79x145cm, składana teleskopowo, wykonana z folii PE 45 mikronów. W strefie krytycznej wzmocnienie: folia 55 mikronów oraz włóknina polipropylenowa 30g/m2. Łączna gramatura serwety min. 124g/m2. Odporność serwety na przenikanie płynów w strefie krytycznej pow. 150cmH20. Odporność serwety na rozerwanie na sucho w strefie krytycznej 177kPa. Odporność na rozerwanie na mokro 164kPa</t>
    </r>
    <r>
      <rPr>
        <b val="true"/>
        <sz val="9"/>
        <rFont val="Times New Roman"/>
        <family val="1"/>
        <charset val="238"/>
      </rPr>
      <t xml:space="preserve"> -1 szt.
</t>
    </r>
    <r>
      <rPr>
        <sz val="9"/>
        <rFont val="Times New Roman"/>
        <family val="1"/>
        <charset val="238"/>
      </rPr>
      <t xml:space="preserve">23.  Sterylny pełnoochronny fartuch chirurgiczny, wykonany w całości  z włókniny bawełnopodobnej, jednowarstwowej typu SONTARA,  u góry z tyłu  zapinany na rzep, rękawy wykończone elastycznym poliestrowym  mankietem o dług min 7 cm., troki  powinny być złączone kartonikiem w taki  sposób aby umożliwić  aplikację fartucha  z zachowaniem sterylności zarówno z przodu jak i z tyłu operatora. Nadruk rozmiaru i spełniającej przez fartuch normy na każdym fartuchu, celem łatwej identyfikacji i dobrania fartucha do procedur o wymaganiach standardowych oraz wysokich, Fartuch i rękawy  materiał 68 g/m2 wodoodporny, tkana włóknina spunlace, wytrzymałość na rozrywanie w strefie pozakrytycznej - sucho 208,1 kPa, na mokro min.203,8 kPa (w strefie krytycznej). Nieprzemakalność w obszarze krytycznym min 153 cm H2O,  rozmiar XL -3szt, rozmiax L - 1szt.
24. Osłona na stół narzędziowy - opakowanie zestawu - wym. 150x190cm , wzmocniona na całej powierzchni - 1szt. 
</t>
    </r>
    <r>
      <rPr>
        <b val="true"/>
        <sz val="9"/>
        <rFont val="Times New Roman"/>
        <family val="1"/>
        <charset val="238"/>
      </rPr>
      <t xml:space="preserve"> 
</t>
    </r>
    <r>
      <rPr>
        <sz val="9"/>
        <rFont val="Times New Roman"/>
        <family val="1"/>
        <charset val="238"/>
      </rPr>
      <t xml:space="preserve">Każdy zestaw powinien być wyposażony w minimum trzy samoprzylepne etykiety, z nr katalogowym, datą ważności i numerem serii służącą do archiwizacji danych. Zawartość zestawu opisana w języku polskim  na etykiecie produktowej. Zapakowane sterylnie w jedną torbę z przeźroczystej folii polietylenowej z klapką  z materiału typu TYVEC zgrzewaną z folią. W celu zminimalizowania ryzyka rozjałowienia zawartości podczas wyjmowania z opakowania przy zgrzewie powinien znajdować się sterylny margines, a wyjęcie zestawu odbywać się poprzez wywiniecie klapki Tyvec do spodu co gwarantuje sterylność procesu </t>
    </r>
  </si>
  <si>
    <t xml:space="preserve">Pakiet 9- Zestawy dla noworodków</t>
  </si>
  <si>
    <t xml:space="preserve">Stawka VAT %</t>
  </si>
  <si>
    <r>
      <rPr>
        <b val="true"/>
        <sz val="11"/>
        <rFont val="Times New Roman"/>
        <family val="1"/>
        <charset val="238"/>
      </rPr>
      <t xml:space="preserve">Zestaw dla noworodka jałowy</t>
    </r>
    <r>
      <rPr>
        <sz val="11"/>
        <rFont val="Times New Roman"/>
        <family val="1"/>
        <charset val="238"/>
      </rPr>
      <t xml:space="preserve"> , wysterylizowany w EO, zapakowany w torebkę papierowo-foliową. Na zewnątrz opakowania centralna etykieta z dwiema nalepkami służącymi do wklejenia do dokumentacji medycznej z nr LOT, datą ważności, nazwą producenta: - serwety kompresowe 80x60 cm – 2 szt, -podkład chłonny z pulpy celulozowej 60x 60cm – 1szt,  - czapeczka dla noworodka 12x10cm -1szt , - kocyk flanelowy z aplikacją 160x75cm – 1 szt. </t>
    </r>
  </si>
  <si>
    <t xml:space="preserve">zest.</t>
  </si>
  <si>
    <t xml:space="preserve">Pakiet 10- Zestaw do koronarografii</t>
  </si>
  <si>
    <t xml:space="preserve">Serweta angiograficzna o wymiarach 240x380 cm. +/- 10 cm., w całości wykonana z trójwarstwowego   nieprzemakalnego laminatu  o gramaturze 80g/m2  z obszarem wysokochłonnym w części środkowej serwety o  wymiary  120 x 150cm +/- 10 cm.,  ok. 60 cm od górnego brzegu serwety. Odporność na przenikanie ciecz 100cm. H2O.
Serweta posiada 4 otwory umożliwiające dostęp do TT. Udowych i promieniowych:   2 otwory o średnicy ok.10 cm+/- 2 cm.    w okolicy tętnic udowych  , oraz 2 otwory w ok. tętnic promieniowych w kształcie elipsy  8x10 cm +/- 2cm.  Otwory otoczone taśmą lepną  wchodzącą w światło otworów-1 szt
</t>
  </si>
  <si>
    <t xml:space="preserve">Serweta na stolik instrumentariuszki, z nieprzemakalnego laminatu   wodoodporna, wzmocnienie min.80g/m2   o wymiarach 160 cm x 240 cm +/-10 cm, do przykrycia stoika zabiegowego, służąca jako owinięcie zestawu-1 szt</t>
  </si>
  <si>
    <t xml:space="preserve">Fartuch chirurgiczny, jałowy z trójwarstwowej włókniny , wzmocniony w części przedniej i na rękawach , zapinany na szyi na rzep, w pasie wiązany na troki, rozmiar L. Fartuch dla instrumentariuszki zawinięty w serwetkę  i ułożony na serwecie do owinięcia zestawu-1 szt
</t>
  </si>
  <si>
    <t xml:space="preserve">Fartuch chirurgiczny, jałowy z trójwarstwowej włókniny , wzmocniony w części przedniej i na rękawach , zapinany na szyi na rzep, w pasie wiązany na troki, rozmiar   XL-1 szt</t>
  </si>
  <si>
    <t xml:space="preserve">Serweta dwuwarstwowa wodoodporna na osłonę RTG o wymiarach ok. 100 cm x 150 cm-1 szt</t>
  </si>
  <si>
    <t xml:space="preserve">Prowadnik diagnostyczny ze stali niklowo chromowej powleczony  PTFE 200 cm  0.035 ‘’ z końcówką typu J-1 szt</t>
  </si>
  <si>
    <t xml:space="preserve">Strzykawka dwuczęściowa z przezroczystego materiału o pojemności 20 ml z portem bocznym-1 szt</t>
  </si>
  <si>
    <t xml:space="preserve">Strzykawka dwuczęściowa z przezroczystego materiału o pojemności 10 ml z portem bocznym-1 szt</t>
  </si>
  <si>
    <t xml:space="preserve">Strzykawka trzyczęściowa z czytelną niezmywalną skalą o wysokiej  przezroczystości cylindra  o pojemności 10 ml/ kolor żółty-1 szt</t>
  </si>
  <si>
    <t xml:space="preserve">Strzykawka trzyczęściowa z czytelną niezmywalną skalą o wysokiej  przezroczystości cylindra  o pojemności 20 ml/ kolor czerwony-1 szt</t>
  </si>
  <si>
    <t xml:space="preserve">Strzykawka trzyczęściowa  z gumowym tłokiem zakręcana pozwalająca podawać płyny pod dużym ciśnieniem, dająca szczelne połączenie z końcówką luer-lock  manifoldu,, wyposażona w pierścień zabezpieczający przed wypadnięciem tłoka,  z czytelną niezmywalną skalą o wysokiej  przezroczystości cylindra  o pojemności 20 ml-1 szt</t>
  </si>
  <si>
    <t xml:space="preserve">Strzykawka trzyczęściowa  z gumowym tłokiem zakręcana pozwalająca podawać płyny pod dużym ciśnieniem, dająca szczelne połączenie z końcówką luer-lock  manifoldu,, wyposażona w pierścień zabezpieczający przed wypadnięciem tłoka,  z czytelną niezmywalną skalą o wysokiej  przezroczystości cylindra  o pojemności 10 ml-1 szt</t>
  </si>
  <si>
    <t xml:space="preserve">Igła iniekcyjna tępa z filtrem  18G/1,20 mm x 40 mm-1 szt</t>
  </si>
  <si>
    <t xml:space="preserve">Igła iniekcyjna 22G/0,7 mm X 30 mm-1 szt</t>
  </si>
  <si>
    <t xml:space="preserve">Zestaw do przetaczania płynów z filtrem i odpowietrznikiem. Dł. drenu min. 150 cm. zakończenie typu luer-lock, zacisk rolkowy. Zabezpieczenie na kolec do nakłuwania pojemnika z płynem-1 szt</t>
  </si>
  <si>
    <t xml:space="preserve">Rampa dwudrożna OFF/ON z adapterem rotacyjnym 35 bar-1 szt</t>
  </si>
  <si>
    <t xml:space="preserve">Dren przeźroczysty, miękki, niskociśnieniowy do pomiaru ciśnienia krwi, wykonany z PVC 1.5x2,7 o dł. 200 cm-1 szt</t>
  </si>
  <si>
    <t xml:space="preserve">Dren przeźroczysty, miękki, niskociśnieniowy , wykonany z PVC o średnicy wew. 3x 4 mm o dł. Ok.30 cm +/- 1cm</t>
  </si>
  <si>
    <t xml:space="preserve">DREN Z  ZASTAWKĄ BEZZWROTNĄ ŁĄCZĄCĄ KOLEC DO KONTRASTU Z RAMPĄ, DŁUGOŚĆ OK.180 CM. +/- 2cm,KOŃCÓWKA MĘSKO-MĘSKA Z ADAPTEREM ROTACYJNYM-1 szt</t>
  </si>
  <si>
    <t xml:space="preserve">Pean prosty , metalowy ok.13 cm +/- 1cm-1 szt</t>
  </si>
  <si>
    <t xml:space="preserve">Skalpel prosty wykonany ze stali nierdzewnej z rękojeścią z plastiku   z możliwością zabezpieczenia i ponownego wysunięcia / tzw. Bezpieczny/ nr ostrza 11 o dł. ok. 10 cm.+/- 1cm-1 szt</t>
  </si>
  <si>
    <t xml:space="preserve">Szpatułka/ lizak do mycia pola operacyjnego, dł. Ok. 17 cm +/- 1cm-3 szt</t>
  </si>
  <si>
    <t xml:space="preserve">Miska okrągła lub owalna o pojemności ok. 500 ml +/- 50 ml.-1 szt</t>
  </si>
  <si>
    <t xml:space="preserve">Serweta operacyjna bawełniana nieprzemakalna 40cm x 60 cm +/- 5 cm-2 szt</t>
  </si>
  <si>
    <t xml:space="preserve">Jałowy wysokochłonny podkład wykonany z włókniny z rdzeniem celulozowo-poliestrowym, niefoliowany, biały o wymiarach 20cm x 40 cm, zapakowany w osobne opakowanie z etykietą zawierającą nazwę i datę przydatności- 2 szt</t>
  </si>
  <si>
    <t xml:space="preserve">Gaziki jałowe z nitką radiacyjną o wymiarach 10 x 10 cm 16 warstwowe pakowane po 10 sztuk- 2 op</t>
  </si>
  <si>
    <t xml:space="preserve">Przezroczysta osłona  typu czepek o średnicy 90 cm z elastyczną krawędzią/lampa/- 1 szt</t>
  </si>
  <si>
    <t xml:space="preserve">Przezroczysta osłona typu worek  o wymiarach   szerokość 85 x 90 cm  z elastyczną krawędzią /szyba/- 1 szt</t>
  </si>
  <si>
    <t xml:space="preserve">Przezroczysta osłona typu worek o wymiarach   30 x 65 cm  +/- 2 cm elastyczną krawędzią/ podkładka/- 1 szt</t>
  </si>
  <si>
    <t xml:space="preserve">Dwustronny kolec przelewowy do bezpiecznego podawania płynów, dołożony do opakowania kartonu zbiorczego- 1 sztuka na opakowanie zbiorcze</t>
  </si>
  <si>
    <t xml:space="preserve">Przetwornik ciśnień pojedynczy do pomiaru IBP- 1 szt</t>
  </si>
  <si>
    <t xml:space="preserve">Etykieta, samoprzylepna, identyfikująca z nadrukiem zgodnym z etykietą na opakowaniu/ nazwa i data przydatności- 3 sztuki wklejki</t>
  </si>
  <si>
    <t xml:space="preserve">Kolec do oszczędzania kontrastu z odpowietrznikiem oraz krótkim drenem do butelek z kontrastem, końcówka żeńska z zastawką dwukierunkową , bezigłową zabezpieczoną koreczkiem, dodatkowa zastawka bezigłowa umożliwiająca wielokrotny dostęp, zapewniająca barierę mikrobiologiczną prze okres do 7 dni. Kolec zapakowany w osobne opakowanie z etykietą zawierającą nazwę i datę przydatności- 1 sztuka na opakowanie zbiorcze</t>
  </si>
  <si>
    <t xml:space="preserve">Przezroczysta osłona niejałowa   typu czepek o średnicy   50 cm. Na panel nożny/rtg- 4 sztuki na opakowanie zbiorcze</t>
  </si>
  <si>
    <t xml:space="preserve">Igła angiograficzna promieniowa 8,0 x 50mm 21G ostro zakończona pod kątem &lt;16 stopni o średnicy wewnętrznej pozwalającej na wprowadzenie prowadnika 0,,030” do 0,032” , do nakłucia tętnicy w trudnych warunkach . Igła zapakowana w osobne opakowanie z etykietą zawierającą nazwę i datę przydatności .</t>
  </si>
  <si>
    <t xml:space="preserve">Igła angiograficzna  18G 1.20 X70mm  ostro zakończona pod kątem &lt;16 stopni o średnicy wewnętrznej pozwalającej na wprowadzenie prowadnika 0,,035”  , do nakłucia tętnicy w trudnych warunkach . Igła zapakowana w osobne opakowanie z etykietą zawierającą nazwę i datę przydatności .</t>
  </si>
  <si>
    <t xml:space="preserve">Przetwornik ciśnień pojedynczy,  do pomiaru IBP</t>
  </si>
  <si>
    <r>
      <rPr>
        <b val="true"/>
        <u val="single"/>
        <sz val="9"/>
        <color rgb="FF000000"/>
        <rFont val="Times New Roman"/>
        <family val="1"/>
        <charset val="238"/>
      </rPr>
      <t xml:space="preserve">Wymagania dotyczące zestawów:
</t>
    </r>
    <r>
      <rPr>
        <b val="true"/>
        <sz val="9"/>
        <color rgb="FF000000"/>
        <rFont val="Times New Roman"/>
        <family val="1"/>
        <charset val="238"/>
      </rPr>
      <t xml:space="preserve">- Fartuch dla operatora stanowi pierwszą warstwę pakietu.
- Zestaw musi być sterylny w opakowaniu folia=papier lub Tywek z etykietą zawierają informacje dotyczące produktu celem wklejenia do dokumentacji medycznej. Opakowanie zestawu karton wewnętrzny do magazynowania i zewnętrzny  do transportu.
- Zestaw  sterylny w opakowaniu folia papier lub Tywek z etykietą zawierają informacje dotyczące produktu/REF, NR SERII ,DATA WAŻNOŚCI,  NAZWA/celem wklejenia do dokumentacji medycznej.
 - Termin ważności min. 24 miesiące od daty produkcji.   
 - Karta informacyjna dotycząca składu  w środku  zestawu.
- Opakowanie zestawu karton wewnętrzny do magazynowania i zewnętrzny  do transportu. 
</t>
    </r>
  </si>
  <si>
    <t xml:space="preserve">Pakiet 11- Zestaw do implantacji stymulatora serca </t>
  </si>
  <si>
    <t xml:space="preserve">Serweta operacyjna  duża   o wymiarach 240x330 cm+/-5 cm w całości wykonana z trójwarstwowego , nieprzemakalnego laminatu z dwoma otworami o wymiarach 20 cm x 20 cm, w całości pokryte folią chirurgiczną, odległość otworów od siebie 11-13 cm.  umieszczone w odległości ok. 115 cm od góry serwety/od strony głowy pacjenta/,  warstwa chłonna o zwiększonej absorpcji w polu zabiegowym. SERWETA OTWIERANA W KIERUNKU GŁOWY-1 szt</t>
  </si>
  <si>
    <t xml:space="preserve">Serweta trójwarstwowa z laminatu, wodoodporna, wzmocniona min.80g/m2, nieprzemakalna o wymiarach   235cm x 155 cm +/-10 cm, do przykrycia stoika zabiegowego, stanowiąca owinięcie pakietu-1 szt</t>
  </si>
  <si>
    <t xml:space="preserve">Fartuch operacyjny, wzmocniony, jałowy z trójwarstwowej włókniny typu SMS ,poły zachodzące na siebie, zapinany na szyi na rzep, w pasie wiązany, troki z kartonikiem, rozmiar L
Fartuch dla instrumentariuszki zawinięty w serwetę o i ułożony na serwecie do owinięcia zestawu-1 szt
</t>
  </si>
  <si>
    <t xml:space="preserve">Fartuch operacyjny, wzmocniony, jałowy z trójwarstwowej włókniny typu SMS ,poły zachodzące na siebie, zapinany na szyi na rzep, w pasie wiązany, troki z kartonikiem, rozmiar XL-1 szt</t>
  </si>
  <si>
    <t xml:space="preserve">Serweta wodoodporna o wymiarach 90 cm x 90 cm +/-5 cm-1 szt</t>
  </si>
  <si>
    <t xml:space="preserve">Szpatułka/ lizak do mycia pola operacyjnego, dł. ok 17cm +/- 1cm- 3 szt</t>
  </si>
  <si>
    <t xml:space="preserve">Opinak plastikowy, zacisk do serwet-3 szt</t>
  </si>
  <si>
    <t xml:space="preserve">Nożyczki metalowe, zakrzywione dł. ok. 13 cm +/-1 cm-1 szt</t>
  </si>
  <si>
    <t xml:space="preserve">Serweta operacyjna   bawełniana 40x40 cm. +5 cm- 3 szt</t>
  </si>
  <si>
    <t xml:space="preserve">Igła tępa z filtrem do nabierania leku 18 G / 1.1 mm x 40 mm-1 szt</t>
  </si>
  <si>
    <t xml:space="preserve">Igła iniekcyjna 21G /0.8 mm x 40 mm- 2 szt</t>
  </si>
  <si>
    <t xml:space="preserve">Strzykawka dwuczęściowa z przezroczystego materiału o pojemności 20ml- 2 szt</t>
  </si>
  <si>
    <t xml:space="preserve">Miska okrągła lub owalna o pojemności 500 ml- 2 szt</t>
  </si>
  <si>
    <t xml:space="preserve">Miska nerkowata o pojemności 700 ml- 1szt</t>
  </si>
  <si>
    <t xml:space="preserve">Skalpel  nr 11, prosty wykonany ze stali nierdzewnej, uchwyt  z możliwością zabezpieczenia i ponownego wysunięcia ostrza/tzw. bezpieczny- 1 szt</t>
  </si>
  <si>
    <t xml:space="preserve">Przezroczysta osłona typu worek o wymiarach 65 cm 60 cm z elastyczną krawędzią na lampę-1szt</t>
  </si>
  <si>
    <t xml:space="preserve">Przezroczysta osłona typu worek o wymiarach  szerokość 85 cm x wysokość 90 cm z elastyczną krawędzią / na osłonęRTG/- 1szt</t>
  </si>
  <si>
    <t xml:space="preserve">Gaziki jałowe z nitką radiacyjną o wymiarach 10 x 10 cm 17 warstwowe pakowane po 10 sztuk- 3 op</t>
  </si>
  <si>
    <t xml:space="preserve">Dwustronny kolec przelewowy do bezpiecznego podawania płynów- 2 sztuki na opakowanie zbiorcze</t>
  </si>
  <si>
    <t xml:space="preserve">Przezroczysta osłona niejałowa   typu czepek o średnicy   50 cm. Na panel nożny/rtg- 4 sztuki na opakowanie zbiorcze-4 sztuki na opakowanie zbiorcze</t>
  </si>
  <si>
    <t xml:space="preserve">Etykieta, samoprzylepna, identyfikująca z nadrukiem zgodnym z etykietą na opakowaniu/ nazwa i data przydatności/- 4sztuki</t>
  </si>
  <si>
    <t xml:space="preserve">Razem: </t>
  </si>
  <si>
    <r>
      <rPr>
        <b val="true"/>
        <u val="single"/>
        <sz val="9"/>
        <color rgb="FF000000"/>
        <rFont val="Times New Roman"/>
        <family val="1"/>
        <charset val="238"/>
      </rPr>
      <t xml:space="preserve">Wymagania dotyczące zestawów:
</t>
    </r>
    <r>
      <rPr>
        <b val="true"/>
        <sz val="9"/>
        <color rgb="FF000000"/>
        <rFont val="Times New Roman"/>
        <family val="1"/>
        <charset val="238"/>
      </rPr>
      <t xml:space="preserve">- Fartuch dla operatora stanowi pierwszą warstwę pakietu.
- Zestaw  sterylny w opakowaniu folia papier lub Tywek z etykietą zawierają informacje dotyczące produktu/REF, NR SERII, DATA WAŻNOŚCI,  NAZWA/celem wklejenia do dokumentacji medycznej.
 - Termin ważności min. 24 miesiące od daty produkcji.   
 - Karta informacyjna dotycząca składu  w środku  zestawu.
- Opakowanie zestawu karton wewnętrzny do magazynowania i zewnętrzny do transportu. 
</t>
    </r>
  </si>
  <si>
    <r>
      <rPr>
        <b val="true"/>
        <sz val="10"/>
        <color rgb="FF000000"/>
        <rFont val="Times New Roman"/>
        <family val="1"/>
        <charset val="238"/>
      </rPr>
      <t xml:space="preserve">• właściwe dokumenty potwierdzające, iż oferowany przedmiot zamówienia jest zgodny z ustawą o wyrobach medycznych z dnia 7 kwietnia 2022 r. (Dz. U. 2024, poz. 1620t. j.) oraz dopuszczony do obrotu i stosowania w służbie zdrowia:
</t>
    </r>
    <r>
      <rPr>
        <sz val="10"/>
        <color rgb="FF000000"/>
        <rFont val="Times New Roman"/>
        <family val="1"/>
        <charset val="238"/>
      </rPr>
      <t xml:space="preserve"> </t>
    </r>
    <r>
      <rPr>
        <sz val="10"/>
        <color rgb="FF008000"/>
        <rFont val="Times New Roman"/>
        <family val="1"/>
        <charset val="238"/>
      </rPr>
      <t xml:space="preserve">deklaracja zgodności EU(UE) o której mowa w Art. 19 ROZPORZĄDZENIA PARLAMENTU EUROPEJSKIEGO I RADY</t>
    </r>
    <r>
      <rPr>
        <sz val="10"/>
        <color rgb="FF000000"/>
        <rFont val="Times New Roman"/>
        <family val="1"/>
        <charset val="238"/>
      </rPr>
      <t xml:space="preserve"> (UE) 2017/745 z dnia 5 kwietnia 2017 r. w sprawie wyrobów medycznych, zmiany dyrektywy 2001/83/WE, rozporządzenia (WE) nr 178/2002 i rozporządzenia (WE) nr 1223/2009 oraz uchylenia dyrektyw Rady 90/385/EWG i 93/42/EWG, poświadczającej zgodność oferowanego wyrobu z MDR
</t>
    </r>
    <r>
      <rPr>
        <b val="true"/>
        <u val="single"/>
        <sz val="10"/>
        <color rgb="FF000000"/>
        <rFont val="Times New Roman"/>
        <family val="1"/>
        <charset val="238"/>
      </rPr>
      <t xml:space="preserve">lub
</t>
    </r>
    <r>
      <rPr>
        <sz val="10"/>
        <color rgb="FF000000"/>
        <rFont val="Times New Roman"/>
        <family val="1"/>
        <charset val="238"/>
      </rPr>
      <t xml:space="preserve">
 </t>
    </r>
    <r>
      <rPr>
        <sz val="10"/>
        <color rgb="FF008000"/>
        <rFont val="Times New Roman"/>
        <family val="1"/>
        <charset val="238"/>
      </rPr>
      <t xml:space="preserve">deklaracja zgodności EC(WE) o której mowa w dyrektywie Rady 90/385/EWG i 93/42/EWG </t>
    </r>
    <r>
      <rPr>
        <sz val="10"/>
        <color rgb="FF000000"/>
        <rFont val="Times New Roman"/>
        <family val="1"/>
        <charset val="238"/>
      </rPr>
      <t xml:space="preserve">sporządzona przez producenta lub autoryzowanego przedstawiciela producenta, poświadczającej zgodność oferowanego wyrobu z MDD lub dyrektywą nr 90/385/EWG z dnia 20 czerwca 1990 r. w sprawie zbliżenia ustawodawstw Państw Członkowskich odnoszących się do wyrobów medycznych aktywnego osadzania („AIMDD”) oraz
- w przypadku gdy wyrób medyczny został wprowadzony do obrotu przed dniem 26 maja 2021r. właściwego oświadczenie producenta lub upoważnionego przedstawiciela, zgodnie z klasą wyroby medycznego, lub
- w przypadku gdy wyrób medyczny jest objęty jednym z okresów przejściowych, o których mowa w art. 120 ust 2 – 4 MDR właściwego oświadczenie producenta lub upoważnionego przedstawiciela zgodnie z klasą wyroby medycznego
</t>
    </r>
  </si>
  <si>
    <t xml:space="preserve">Pakiet 12- Zestaw diagnostyczny do angiografii tętnic mózgowych</t>
  </si>
  <si>
    <t xml:space="preserve">Serweta angiograficzna,  wykonana  z nieprzemakalnej  włókniny SMS o wymiarach 210x330 cm+/-5 cm, z dwoma otworami na tętnice udowe średnicy ok. 11 cm+/-1CM. otoczone taśmą lepną. Otwory umieszczone ok. 90cm +/-5 cm, od głowy pacjenta. Dodatkowa warstwa chłonna w polu zabiegowym 80 x 120 cm.+/-5cm.
 Przeźroczysta wstawka na panel sterowniczy 70x 330 cm+/-2cm,  wzdłuż prawej strony/ od głowy pacjenta- 1 szt
</t>
  </si>
  <si>
    <t xml:space="preserve">Serweta dwuwarstwowa z laminatu, wodoodporna, nieprzemakalna o wymiarach 160 cm x 200cm+/-10 cm, do przykrycia stolika zabiegowego, służąca jako owinięcie pakietu- 1 szt</t>
  </si>
  <si>
    <t xml:space="preserve">Fartuch operacyjny, wzmocniony, jałowy z trójwarstwowej włókniny typu SMS ,poły zachodzące na siebie, zapinany na szyi na rzep, w pasie wiązany, troki z kartonikiem, rozmiar L
Fartuch dla instrumentariuszki zawinięty w serwetę  i ułożony na serwecie do owinięcia zestawu/pakiecie- 1 szt
</t>
  </si>
  <si>
    <t xml:space="preserve">Fartuch operacyjny, wzmocniony, jałowy z trójwarstwowej włókniny typu SMS ,poły zachodzące na siebie, zapinany na szyi na rzep, w pasie wiązany, troki z kartonikiem, rozmiar L- 1 szt</t>
  </si>
  <si>
    <t xml:space="preserve">Serweta wodoodporna o wymiarach 100 cm x 150 cm +/-5 cm , na osłonę RTG- 1 szt</t>
  </si>
  <si>
    <t xml:space="preserve">Prowadnik diagnostyczny hydrofilny z końcówką typu J 0,035” dł.180 cm- 1 szt</t>
  </si>
  <si>
    <t xml:space="preserve">Szpatułka/ lizak do mycia pola operacyjnego, dł. Ok 17cm+/-1cm- 3 szt</t>
  </si>
  <si>
    <t xml:space="preserve">Strzykawka dwuczęściowa z przezroczystego materiału o pojemności 20 ml luer-lock- 1 szt</t>
  </si>
  <si>
    <t xml:space="preserve">Strzykawka dwuczęściowa z przezroczystego materiału o pojemności 10 ml luer-lock- 1 szt</t>
  </si>
  <si>
    <t xml:space="preserve">Strzykawka trzyczęściowa zakręcana z przezroczystego materiału z gumowym tłokiem o pojemności 10 ml luer-lock- 2 szt</t>
  </si>
  <si>
    <t xml:space="preserve">Igła iniekcyjna 21G/0,8 mm x 40 mm- 1 szt</t>
  </si>
  <si>
    <t xml:space="preserve">Kranik trójdrożny- 1 szt</t>
  </si>
  <si>
    <t xml:space="preserve">Miska okrągła lub owalna o pojemności  250 ml- 1 szt</t>
  </si>
  <si>
    <t xml:space="preserve">Aparat do przetaczania kontrastu z filtrem ,jeziorkiem i  odpowietrznikiem z filtrem. Dren dł. 150 cm.  Zakończenie drenu typu luer-lock, z zaciskiem rolkowym. Zabezpieczenie na kolec do nakłuwania pojemnika z płynem- 1 szt</t>
  </si>
  <si>
    <t xml:space="preserve">Skalpel prosty z rękojeścią/ tzw. Bezpieczny/ nr ostrza 23 o dł. ok. 10 cm+/-1cm- 1 szt</t>
  </si>
  <si>
    <t xml:space="preserve">Przezroczysta osłona typu czepek o średnicy 90 cm z elastyczną krawędzią- 1 szt</t>
  </si>
  <si>
    <t xml:space="preserve">Przezroczysta osłona typu czepek o średnicy 120 cm z elastyczną krawędzią- 1 szt</t>
  </si>
  <si>
    <t xml:space="preserve">Koszulka naczyniowa 6F dł. 11 cm z igłą angiograficzną 18G kąt ścięcia 16 stopni i prowadnikiem- 1 szt</t>
  </si>
  <si>
    <t xml:space="preserve">Dwustronny kolec przelewowy do bezpiecznego podawania płynów1 sztuka na opakowanie zbiorcze  </t>
  </si>
  <si>
    <t xml:space="preserve">Etykieta, samoprzylepna, identyfikująca z nadrukiem zgodnym z etykietą na opakowaniu/ nazwa i data przydatności/-3 sztuki wklejki</t>
  </si>
  <si>
    <r>
      <rPr>
        <b val="true"/>
        <u val="single"/>
        <sz val="9"/>
        <color rgb="FF000000"/>
        <rFont val="Times New Roman"/>
        <family val="1"/>
        <charset val="238"/>
      </rPr>
      <t xml:space="preserve">Wymagania dotyczące zestawów:
</t>
    </r>
    <r>
      <rPr>
        <b val="true"/>
        <sz val="9"/>
        <color rgb="FF000000"/>
        <rFont val="Times New Roman"/>
        <family val="1"/>
        <charset val="238"/>
      </rPr>
      <t xml:space="preserve">- Fartuch dla operatora stanowi pierwszą warstwę pakietu.
- Zestaw  sterylny w opakowaniu folia papier lub Tywek z etykietą zawierają informacje dotyczące produktu/REF, NR SERII, DATA WAŻNOŚCI,  NAZWA/ celem wklejenia do dokumentacji medycznej.
 - Termin ważności min. 24 miesiące od daty produkcji.   
 - Karta informacyjna dotycząca składu  w środku  zestawu.
- Opakowanie zestawu karton wewnętrzny do magazynowania i zewnętrzny do transportu. 
</t>
    </r>
  </si>
</sst>
</file>

<file path=xl/styles.xml><?xml version="1.0" encoding="utf-8"?>
<styleSheet xmlns="http://schemas.openxmlformats.org/spreadsheetml/2006/main">
  <numFmts count="22">
    <numFmt numFmtId="164" formatCode="General"/>
    <numFmt numFmtId="165" formatCode="\ #,##0.00&quot;    &quot;;\-#,##0.00&quot;    &quot;;&quot; -&quot;00&quot;    &quot;;@\ "/>
    <numFmt numFmtId="166" formatCode="_-* #,##0.00\ _z_ł_-;\-* #,##0.00\ _z_ł_-;_-* \-??\ _z_ł_-;_-@_-"/>
    <numFmt numFmtId="167" formatCode="_-* #,##0.00\ _z_ł_-;\-* #,##0.00\ _z_ł_-;_-* \-??\ _z_ł_-;_-@_-"/>
    <numFmt numFmtId="168" formatCode="_-* #,##0.00_-;\-* #,##0.00_-;_-* \-??_-;_-@_-"/>
    <numFmt numFmtId="169" formatCode="[$-415]General"/>
    <numFmt numFmtId="170" formatCode="0%"/>
    <numFmt numFmtId="171" formatCode="#,##0.00\ [$zł-415];[RED]\-#,##0.00\ [$zł-415]"/>
    <numFmt numFmtId="172" formatCode="#,##0.00\ [$zł-415];[RED]\-#,##0.00\ [$zł-415]"/>
    <numFmt numFmtId="173" formatCode="\ #,##0.00&quot; zł &quot;;\-#,##0.00&quot; zł &quot;;&quot; -&quot;#&quot; zł &quot;;@\ "/>
    <numFmt numFmtId="174" formatCode="_-* #,##0.00&quot; zł&quot;_-;\-* #,##0.00&quot; zł&quot;_-;_-* \-??&quot; zł&quot;_-;_-@_-"/>
    <numFmt numFmtId="175" formatCode="_-* #,##0.00&quot; zł&quot;_-;\-* #,##0.00&quot; zł&quot;_-;_-* \-??&quot; zł&quot;_-;_-@_-"/>
    <numFmt numFmtId="176" formatCode="#,##0.00&quot; zł &quot;;\-#,##0.00&quot; zł &quot;;&quot; -&quot;#&quot; zł &quot;;@\ "/>
    <numFmt numFmtId="177" formatCode="_(#\ ##,000&quot; zł&quot;_);_(&quot; (&quot;#\ ##,000&quot; zł)&quot;;_(\-??&quot; zł&quot;_);_(@_)"/>
    <numFmt numFmtId="178" formatCode="#,##0.00&quot; zł&quot;"/>
    <numFmt numFmtId="179" formatCode="#,##0.00"/>
    <numFmt numFmtId="180" formatCode="#,##0"/>
    <numFmt numFmtId="181" formatCode="#,##0.00&quot; zł&quot;;[RED]#,##0.00&quot; zł&quot;"/>
    <numFmt numFmtId="182" formatCode="0.00"/>
    <numFmt numFmtId="183" formatCode="0"/>
    <numFmt numFmtId="184" formatCode="@"/>
    <numFmt numFmtId="185" formatCode="#,##0.00\ _z_ł"/>
  </numFmts>
  <fonts count="107">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000000"/>
      <name val="Czcionka tekstu podstawowego"/>
      <family val="2"/>
      <charset val="238"/>
    </font>
    <font>
      <sz val="11"/>
      <color rgb="FF000000"/>
      <name val="Czcionka tekstu podstawowego"/>
      <family val="0"/>
      <charset val="238"/>
    </font>
    <font>
      <sz val="11"/>
      <color rgb="FFFFFFFF"/>
      <name val="Calibri"/>
      <family val="2"/>
      <charset val="238"/>
    </font>
    <font>
      <sz val="11"/>
      <color rgb="FFFFFFFF"/>
      <name val="Czcionka tekstu podstawowego"/>
      <family val="2"/>
      <charset val="238"/>
    </font>
    <font>
      <sz val="11"/>
      <color rgb="FFFFFFFF"/>
      <name val="Czcionka tekstu podstawowego"/>
      <family val="0"/>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333399"/>
      <name val="Calibri"/>
      <family val="2"/>
      <charset val="238"/>
    </font>
    <font>
      <sz val="11"/>
      <color rgb="FF333399"/>
      <name val="Czcionka tekstu podstawowego"/>
      <family val="2"/>
      <charset val="238"/>
    </font>
    <font>
      <sz val="11"/>
      <color rgb="FF333399"/>
      <name val="Czcionka tekstu podstawowego"/>
      <family val="0"/>
      <charset val="238"/>
    </font>
    <font>
      <b val="true"/>
      <sz val="11"/>
      <color rgb="FF333333"/>
      <name val="Calibri"/>
      <family val="2"/>
      <charset val="238"/>
    </font>
    <font>
      <b val="true"/>
      <sz val="11"/>
      <color rgb="FF333333"/>
      <name val="Czcionka tekstu podstawowego"/>
      <family val="2"/>
      <charset val="238"/>
    </font>
    <font>
      <b val="true"/>
      <sz val="11"/>
      <color rgb="FF333333"/>
      <name val="Czcionka tekstu podstawowego"/>
      <family val="0"/>
      <charset val="238"/>
    </font>
    <font>
      <sz val="11"/>
      <color rgb="FF008000"/>
      <name val="Calibri"/>
      <family val="2"/>
      <charset val="238"/>
    </font>
    <font>
      <sz val="11"/>
      <color rgb="FF008000"/>
      <name val="Czcionka tekstu podstawowego"/>
      <family val="2"/>
      <charset val="238"/>
    </font>
    <font>
      <sz val="11"/>
      <color rgb="FF008000"/>
      <name val="Czcionka tekstu podstawowego"/>
      <family val="0"/>
      <charset val="238"/>
    </font>
    <font>
      <sz val="10"/>
      <name val="Arial CE"/>
      <family val="0"/>
      <charset val="238"/>
    </font>
    <font>
      <sz val="10"/>
      <name val="Arial"/>
      <family val="2"/>
    </font>
    <font>
      <sz val="10"/>
      <name val="Arial"/>
      <family val="0"/>
      <charset val="238"/>
    </font>
    <font>
      <i val="true"/>
      <sz val="11"/>
      <color rgb="FF808080"/>
      <name val="Calibri"/>
      <family val="2"/>
      <charset val="238"/>
    </font>
    <font>
      <b val="true"/>
      <i val="true"/>
      <sz val="16"/>
      <color rgb="FF000000"/>
      <name val="Arial CE"/>
      <family val="2"/>
      <charset val="238"/>
    </font>
    <font>
      <b val="true"/>
      <sz val="15"/>
      <color rgb="FF003366"/>
      <name val="Calibri"/>
      <family val="2"/>
      <charset val="238"/>
    </font>
    <font>
      <b val="true"/>
      <sz val="13"/>
      <color rgb="FF003366"/>
      <name val="Calibri"/>
      <family val="2"/>
      <charset val="238"/>
    </font>
    <font>
      <b val="true"/>
      <i val="true"/>
      <sz val="16"/>
      <color rgb="FF000000"/>
      <name val="Arial"/>
      <family val="2"/>
      <charset val="238"/>
    </font>
    <font>
      <b val="true"/>
      <sz val="11"/>
      <color rgb="FF003366"/>
      <name val="Calibri"/>
      <family val="2"/>
      <charset val="238"/>
    </font>
    <font>
      <b val="true"/>
      <i val="true"/>
      <sz val="16"/>
      <color rgb="FF000000"/>
      <name val="Calibri"/>
      <family val="2"/>
      <charset val="238"/>
    </font>
    <font>
      <sz val="11"/>
      <color rgb="FFFF9900"/>
      <name val="Calibri"/>
      <family val="2"/>
      <charset val="238"/>
    </font>
    <font>
      <sz val="11"/>
      <color rgb="FFFF9900"/>
      <name val="Czcionka tekstu podstawowego"/>
      <family val="2"/>
      <charset val="238"/>
    </font>
    <font>
      <sz val="11"/>
      <color rgb="FFFF9900"/>
      <name val="Czcionka tekstu podstawowego"/>
      <family val="0"/>
      <charset val="238"/>
    </font>
    <font>
      <b val="true"/>
      <sz val="11"/>
      <color rgb="FFFFFFFF"/>
      <name val="Czcionka tekstu podstawowego"/>
      <family val="2"/>
      <charset val="238"/>
    </font>
    <font>
      <b val="true"/>
      <sz val="11"/>
      <color rgb="FFFFFFFF"/>
      <name val="Czcionka tekstu podstawowego"/>
      <family val="0"/>
      <charset val="238"/>
    </font>
    <font>
      <b val="true"/>
      <sz val="15"/>
      <color rgb="FF003366"/>
      <name val="Czcionka tekstu podstawowego"/>
      <family val="2"/>
      <charset val="238"/>
    </font>
    <font>
      <b val="true"/>
      <sz val="15"/>
      <color rgb="FF003366"/>
      <name val="Czcionka tekstu podstawowego"/>
      <family val="0"/>
      <charset val="238"/>
    </font>
    <font>
      <b val="true"/>
      <sz val="13"/>
      <color rgb="FF003366"/>
      <name val="Czcionka tekstu podstawowego"/>
      <family val="2"/>
      <charset val="238"/>
    </font>
    <font>
      <b val="true"/>
      <sz val="13"/>
      <color rgb="FF003366"/>
      <name val="Czcionka tekstu podstawowego"/>
      <family val="0"/>
      <charset val="238"/>
    </font>
    <font>
      <b val="true"/>
      <sz val="11"/>
      <color rgb="FF003366"/>
      <name val="Czcionka tekstu podstawowego"/>
      <family val="2"/>
      <charset val="238"/>
    </font>
    <font>
      <b val="true"/>
      <sz val="11"/>
      <color rgb="FF003366"/>
      <name val="Czcionka tekstu podstawowego"/>
      <family val="0"/>
      <charset val="238"/>
    </font>
    <font>
      <sz val="11"/>
      <color rgb="FF993300"/>
      <name val="Calibri"/>
      <family val="2"/>
      <charset val="238"/>
    </font>
    <font>
      <sz val="11"/>
      <color rgb="FF993300"/>
      <name val="Czcionka tekstu podstawowego"/>
      <family val="2"/>
      <charset val="238"/>
    </font>
    <font>
      <sz val="11"/>
      <color rgb="FF993300"/>
      <name val="Czcionka tekstu podstawowego"/>
      <family val="0"/>
      <charset val="238"/>
    </font>
    <font>
      <sz val="11"/>
      <color rgb="FF000000"/>
      <name val="Arial CE"/>
      <family val="2"/>
      <charset val="238"/>
    </font>
    <font>
      <sz val="10"/>
      <name val="Arial CE"/>
      <family val="2"/>
      <charset val="238"/>
    </font>
    <font>
      <b val="true"/>
      <sz val="8"/>
      <color rgb="FF000000"/>
      <name val="Arial"/>
      <family val="2"/>
      <charset val="238"/>
    </font>
    <font>
      <sz val="10"/>
      <color rgb="FF000000"/>
      <name val="Arial"/>
      <family val="2"/>
      <charset val="238"/>
    </font>
    <font>
      <sz val="11"/>
      <color rgb="FF000000"/>
      <name val="Calibri"/>
      <family val="2"/>
    </font>
    <font>
      <sz val="11"/>
      <color rgb="FF000000"/>
      <name val="Arial"/>
      <family val="2"/>
      <charset val="238"/>
    </font>
    <font>
      <sz val="10"/>
      <color rgb="FF000000"/>
      <name val="RotisSansSerif"/>
      <family val="2"/>
      <charset val="238"/>
    </font>
    <font>
      <sz val="11"/>
      <color rgb="FF000000"/>
      <name val="Arial CE1"/>
      <family val="0"/>
      <charset val="238"/>
    </font>
    <font>
      <b val="true"/>
      <sz val="11"/>
      <color rgb="FFFF9900"/>
      <name val="Czcionka tekstu podstawowego"/>
      <family val="2"/>
      <charset val="238"/>
    </font>
    <font>
      <b val="true"/>
      <sz val="11"/>
      <color rgb="FFFF9900"/>
      <name val="Czcionka tekstu podstawowego"/>
      <family val="0"/>
      <charset val="238"/>
    </font>
    <font>
      <sz val="10"/>
      <color rgb="FF000000"/>
      <name val="Arial CE"/>
      <family val="2"/>
      <charset val="238"/>
    </font>
    <font>
      <b val="true"/>
      <i val="true"/>
      <u val="single"/>
      <sz val="11"/>
      <color rgb="FF000000"/>
      <name val="Arial CE"/>
      <family val="2"/>
      <charset val="238"/>
    </font>
    <font>
      <b val="true"/>
      <i val="true"/>
      <u val="single"/>
      <sz val="11"/>
      <color rgb="FF000000"/>
      <name val="Arial"/>
      <family val="2"/>
      <charset val="238"/>
    </font>
    <font>
      <b val="true"/>
      <i val="true"/>
      <u val="single"/>
      <sz val="11"/>
      <color rgb="FF000000"/>
      <name val="Calibri"/>
      <family val="2"/>
      <charset val="238"/>
    </font>
    <font>
      <b val="true"/>
      <sz val="11"/>
      <color rgb="FF000000"/>
      <name val="Calibri"/>
      <family val="2"/>
      <charset val="238"/>
    </font>
    <font>
      <b val="true"/>
      <sz val="11"/>
      <color rgb="FF000000"/>
      <name val="Czcionka tekstu podstawowego"/>
      <family val="2"/>
      <charset val="238"/>
    </font>
    <font>
      <b val="true"/>
      <sz val="11"/>
      <color rgb="FF000000"/>
      <name val="Czcionka tekstu podstawowego"/>
      <family val="0"/>
      <charset val="238"/>
    </font>
    <font>
      <sz val="11"/>
      <color rgb="FF800080"/>
      <name val="Czcionka tekstu podstawowego"/>
      <family val="2"/>
      <charset val="238"/>
    </font>
    <font>
      <i val="true"/>
      <sz val="11"/>
      <color rgb="FF808080"/>
      <name val="Czcionka tekstu podstawowego"/>
      <family val="2"/>
      <charset val="238"/>
    </font>
    <font>
      <i val="true"/>
      <sz val="11"/>
      <color rgb="FF808080"/>
      <name val="Czcionka tekstu podstawowego"/>
      <family val="0"/>
      <charset val="238"/>
    </font>
    <font>
      <sz val="11"/>
      <color rgb="FFFF0000"/>
      <name val="Calibri"/>
      <family val="2"/>
      <charset val="238"/>
    </font>
    <font>
      <sz val="11"/>
      <color rgb="FFFF0000"/>
      <name val="Czcionka tekstu podstawowego"/>
      <family val="2"/>
      <charset val="238"/>
    </font>
    <font>
      <sz val="11"/>
      <color rgb="FFFF0000"/>
      <name val="Czcionka tekstu podstawowego"/>
      <family val="0"/>
      <charset val="238"/>
    </font>
    <font>
      <b val="true"/>
      <sz val="18"/>
      <color rgb="FF003366"/>
      <name val="Cambria"/>
      <family val="2"/>
      <charset val="238"/>
    </font>
    <font>
      <b val="true"/>
      <sz val="18"/>
      <color rgb="FF003366"/>
      <name val="Cambria"/>
      <family val="1"/>
      <charset val="238"/>
    </font>
    <font>
      <sz val="10"/>
      <color rgb="FF000000"/>
      <name val="Calibri"/>
      <family val="2"/>
      <charset val="238"/>
    </font>
    <font>
      <sz val="11"/>
      <color rgb="FF800080"/>
      <name val="Czcionka tekstu podstawowego"/>
      <family val="0"/>
      <charset val="238"/>
    </font>
    <font>
      <b val="true"/>
      <sz val="11"/>
      <name val="Times New Roman"/>
      <family val="1"/>
      <charset val="238"/>
    </font>
    <font>
      <i val="true"/>
      <sz val="11"/>
      <name val="Times New Roman"/>
      <family val="1"/>
      <charset val="238"/>
    </font>
    <font>
      <b val="true"/>
      <sz val="12"/>
      <color rgb="FF000000"/>
      <name val="Times New Roman"/>
      <family val="1"/>
      <charset val="238"/>
    </font>
    <font>
      <b val="true"/>
      <sz val="10"/>
      <name val="Times New Roman"/>
      <family val="1"/>
      <charset val="238"/>
    </font>
    <font>
      <sz val="10"/>
      <name val="Times New Roman"/>
      <family val="1"/>
      <charset val="238"/>
    </font>
    <font>
      <sz val="11"/>
      <name val="Times New Roman"/>
      <family val="1"/>
      <charset val="238"/>
    </font>
    <font>
      <b val="true"/>
      <sz val="11"/>
      <color rgb="FF000000"/>
      <name val="Times New Roman"/>
      <family val="1"/>
      <charset val="238"/>
    </font>
    <font>
      <b val="true"/>
      <sz val="9"/>
      <name val="Times New Roman"/>
      <family val="1"/>
      <charset val="238"/>
    </font>
    <font>
      <sz val="9"/>
      <name val="Times New Roman"/>
      <family val="1"/>
      <charset val="238"/>
    </font>
    <font>
      <b val="true"/>
      <sz val="10"/>
      <name val="Arial"/>
      <family val="2"/>
      <charset val="238"/>
    </font>
    <font>
      <b val="true"/>
      <sz val="11"/>
      <color rgb="FF0066CC"/>
      <name val="Times New Roman"/>
      <family val="1"/>
      <charset val="238"/>
    </font>
    <font>
      <b val="true"/>
      <sz val="10"/>
      <color rgb="FFFF0000"/>
      <name val="Times New Roman"/>
      <family val="1"/>
      <charset val="238"/>
    </font>
    <font>
      <b val="true"/>
      <i val="true"/>
      <sz val="10"/>
      <color rgb="FFFF0000"/>
      <name val="Times New Roman"/>
      <family val="1"/>
      <charset val="238"/>
    </font>
    <font>
      <b val="true"/>
      <i val="true"/>
      <sz val="10"/>
      <color rgb="FF000000"/>
      <name val="Times New Roman"/>
      <family val="1"/>
      <charset val="238"/>
    </font>
    <font>
      <b val="true"/>
      <sz val="10"/>
      <color rgb="FF000000"/>
      <name val="Times New Roman"/>
      <family val="1"/>
      <charset val="238"/>
    </font>
    <font>
      <b val="true"/>
      <u val="single"/>
      <sz val="10"/>
      <color rgb="FF000000"/>
      <name val="Times New Roman"/>
      <family val="1"/>
      <charset val="238"/>
    </font>
    <font>
      <sz val="10"/>
      <color rgb="FF000000"/>
      <name val="Times New Roman"/>
      <family val="1"/>
      <charset val="238"/>
    </font>
    <font>
      <sz val="10"/>
      <color rgb="FF008000"/>
      <name val="Times New Roman"/>
      <family val="1"/>
      <charset val="238"/>
    </font>
    <font>
      <sz val="11"/>
      <name val="Calibri"/>
      <family val="2"/>
      <charset val="238"/>
    </font>
    <font>
      <sz val="10"/>
      <name val="Calibri"/>
      <family val="2"/>
      <charset val="238"/>
    </font>
    <font>
      <b val="true"/>
      <sz val="14"/>
      <name val="Calibri"/>
      <family val="2"/>
      <charset val="238"/>
    </font>
    <font>
      <b val="true"/>
      <sz val="10.5"/>
      <name val="Times New Roman"/>
      <family val="1"/>
      <charset val="238"/>
    </font>
    <font>
      <b val="true"/>
      <sz val="10.5"/>
      <color rgb="FF000000"/>
      <name val="Times New Roman"/>
      <family val="1"/>
      <charset val="238"/>
    </font>
    <font>
      <sz val="10"/>
      <color rgb="FFFF0000"/>
      <name val="Times New Roman"/>
      <family val="1"/>
      <charset val="238"/>
    </font>
    <font>
      <b val="true"/>
      <sz val="12"/>
      <name val="Times New Roman"/>
      <family val="1"/>
      <charset val="238"/>
    </font>
    <font>
      <sz val="11"/>
      <color rgb="FF000000"/>
      <name val="Times New Roman"/>
      <family val="1"/>
      <charset val="238"/>
    </font>
    <font>
      <i val="true"/>
      <sz val="11"/>
      <color rgb="FF000000"/>
      <name val="Times New Roman"/>
      <family val="1"/>
      <charset val="238"/>
    </font>
    <font>
      <b val="true"/>
      <sz val="9"/>
      <color rgb="FF000000"/>
      <name val="Times New Roman"/>
      <family val="1"/>
      <charset val="238"/>
    </font>
    <font>
      <b val="true"/>
      <sz val="10"/>
      <name val="Arial"/>
      <family val="2"/>
      <charset val="1"/>
    </font>
    <font>
      <sz val="11"/>
      <name val="Arial"/>
      <family val="2"/>
      <charset val="238"/>
    </font>
    <font>
      <b val="true"/>
      <sz val="13"/>
      <color rgb="FF000000"/>
      <name val="Times New Roman"/>
      <family val="1"/>
      <charset val="238"/>
    </font>
    <font>
      <sz val="12"/>
      <color rgb="FF000000"/>
      <name val="Calibri"/>
      <family val="2"/>
      <charset val="238"/>
    </font>
    <font>
      <b val="true"/>
      <u val="single"/>
      <sz val="9"/>
      <color rgb="FF000000"/>
      <name val="Times New Roman"/>
      <family val="1"/>
      <charset val="238"/>
    </font>
    <font>
      <i val="true"/>
      <sz val="10"/>
      <color rgb="FF000000"/>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333333"/>
      </left>
      <right style="hair">
        <color rgb="FF333333"/>
      </right>
      <top style="hair">
        <color rgb="FF333333"/>
      </top>
      <bottom style="hair">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hair">
        <color rgb="FF333399"/>
      </top>
      <bottom style="double">
        <color rgb="FF333399"/>
      </bottom>
      <diagonal/>
    </border>
    <border diagonalUp="false" diagonalDown="false">
      <left/>
      <right/>
      <top style="thin">
        <color rgb="FF333399"/>
      </top>
      <bottom style="double">
        <color rgb="FF333399"/>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5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4"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true" applyProtection="false">
      <alignment horizontal="general" vertical="bottom" textRotation="0" wrapText="false" indent="0" shrinkToFit="false"/>
    </xf>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true" applyProtection="false">
      <alignment horizontal="general" vertical="bottom" textRotation="0" wrapText="false" indent="0" shrinkToFit="false"/>
    </xf>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true" applyProtection="false">
      <alignment horizontal="general" vertical="bottom" textRotation="0" wrapText="false" indent="0" shrinkToFit="false"/>
    </xf>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true" applyProtection="false">
      <alignment horizontal="general" vertical="bottom" textRotation="0" wrapText="false" indent="0" shrinkToFit="false"/>
    </xf>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true" applyProtection="false">
      <alignment horizontal="general" vertical="bottom" textRotation="0" wrapText="false" indent="0" shrinkToFit="false"/>
    </xf>
    <xf numFmtId="164" fontId="5" fillId="7"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true" applyProtection="false">
      <alignment horizontal="general" vertical="bottom" textRotation="0" wrapText="false" indent="0" shrinkToFit="false"/>
    </xf>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true" applyProtection="false">
      <alignment horizontal="general" vertical="bottom" textRotation="0" wrapText="false" indent="0" shrinkToFit="false"/>
    </xf>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true" applyProtection="false">
      <alignment horizontal="general" vertical="bottom" textRotation="0" wrapText="false" indent="0" shrinkToFit="false"/>
    </xf>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true" applyProtection="false">
      <alignment horizontal="general" vertical="bottom" textRotation="0" wrapText="false" indent="0" shrinkToFit="false"/>
    </xf>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true" applyProtection="false">
      <alignment horizontal="general" vertical="bottom" textRotation="0" wrapText="false" indent="0" shrinkToFit="false"/>
    </xf>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true" applyProtection="false">
      <alignment horizontal="general" vertical="bottom" textRotation="0" wrapText="false" indent="0" shrinkToFit="false"/>
    </xf>
    <xf numFmtId="164" fontId="5" fillId="11"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2" borderId="0" applyFont="true" applyBorder="false" applyAlignment="true" applyProtection="false">
      <alignment horizontal="general" vertical="bottom" textRotation="0" wrapText="false" indent="0" shrinkToFit="false"/>
    </xf>
    <xf numFmtId="164" fontId="8" fillId="12" borderId="0" applyFont="true" applyBorder="false" applyAlignment="false" applyProtection="false"/>
    <xf numFmtId="164" fontId="8" fillId="12" borderId="0" applyFont="true" applyBorder="false" applyAlignment="false" applyProtection="false"/>
    <xf numFmtId="164" fontId="7" fillId="9" borderId="0" applyFont="true" applyBorder="false" applyAlignment="true" applyProtection="false">
      <alignment horizontal="general" vertical="bottom" textRotation="0" wrapText="false" indent="0" shrinkToFit="false"/>
    </xf>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true" applyProtection="false">
      <alignment horizontal="general" vertical="bottom" textRotation="0" wrapText="false" indent="0" shrinkToFit="false"/>
    </xf>
    <xf numFmtId="164" fontId="8" fillId="10" borderId="0" applyFont="true" applyBorder="false" applyAlignment="false" applyProtection="false"/>
    <xf numFmtId="164" fontId="8" fillId="10" borderId="0" applyFont="true" applyBorder="false" applyAlignment="false" applyProtection="false"/>
    <xf numFmtId="164" fontId="7" fillId="13" borderId="0" applyFont="true" applyBorder="false" applyAlignment="true" applyProtection="false">
      <alignment horizontal="general" vertical="bottom" textRotation="0" wrapText="false" indent="0" shrinkToFit="false"/>
    </xf>
    <xf numFmtId="164" fontId="8" fillId="13" borderId="0" applyFont="true" applyBorder="false" applyAlignment="false" applyProtection="false"/>
    <xf numFmtId="164" fontId="8" fillId="13" borderId="0" applyFont="true" applyBorder="false" applyAlignment="false" applyProtection="false"/>
    <xf numFmtId="164" fontId="7" fillId="14" borderId="0" applyFont="true" applyBorder="false" applyAlignment="true" applyProtection="false">
      <alignment horizontal="general" vertical="bottom" textRotation="0" wrapText="false" indent="0" shrinkToFit="false"/>
    </xf>
    <xf numFmtId="164" fontId="8" fillId="14" borderId="0" applyFont="true" applyBorder="false" applyAlignment="false" applyProtection="false"/>
    <xf numFmtId="164" fontId="8" fillId="14" borderId="0" applyFont="true" applyBorder="false" applyAlignment="false" applyProtection="false"/>
    <xf numFmtId="164" fontId="7" fillId="15" borderId="0" applyFont="true" applyBorder="false" applyAlignment="true" applyProtection="false">
      <alignment horizontal="general" vertical="bottom" textRotation="0" wrapText="false" indent="0" shrinkToFit="false"/>
    </xf>
    <xf numFmtId="164" fontId="8" fillId="15"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7" fillId="16" borderId="0" applyFont="true" applyBorder="false" applyAlignment="true" applyProtection="false">
      <alignment horizontal="general" vertical="bottom" textRotation="0" wrapText="false" indent="0" shrinkToFit="false"/>
    </xf>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9" fillId="17"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9" fillId="18"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true" applyProtection="false">
      <alignment horizontal="general" vertical="bottom" textRotation="0" wrapText="false" indent="0" shrinkToFit="false"/>
    </xf>
    <xf numFmtId="164" fontId="10" fillId="3" borderId="0" applyFont="true" applyBorder="false" applyAlignment="false" applyProtection="false"/>
    <xf numFmtId="164" fontId="11" fillId="20" borderId="1" applyFont="true" applyBorder="true" applyAlignment="false" applyProtection="false"/>
    <xf numFmtId="164" fontId="12" fillId="21" borderId="2" applyFont="true" applyBorder="true" applyAlignment="false" applyProtection="false"/>
    <xf numFmtId="165" fontId="4" fillId="0" borderId="0" applyFont="true" applyBorder="false" applyAlignment="true" applyProtection="false">
      <alignment horizontal="general" vertical="bottom" textRotation="0" wrapText="false" indent="0" shrinkToFit="false"/>
    </xf>
    <xf numFmtId="164" fontId="13" fillId="7" borderId="3" applyFont="true" applyBorder="true" applyAlignment="true" applyProtection="false">
      <alignment horizontal="general" vertical="bottom" textRotation="0" wrapText="false" indent="0" shrinkToFit="false"/>
    </xf>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7" borderId="3" applyFont="true" applyBorder="true" applyAlignment="true" applyProtection="false">
      <alignment horizontal="general" vertical="bottom" textRotation="0" wrapText="false" indent="0" shrinkToFit="false"/>
    </xf>
    <xf numFmtId="164" fontId="16" fillId="20" borderId="4" applyFont="true" applyBorder="true" applyAlignment="true" applyProtection="false">
      <alignment horizontal="general" vertical="bottom" textRotation="0" wrapText="false" indent="0" shrinkToFit="false"/>
    </xf>
    <xf numFmtId="164" fontId="17" fillId="20" borderId="5" applyFont="true" applyBorder="true" applyAlignment="false" applyProtection="false"/>
    <xf numFmtId="164" fontId="17" fillId="20" borderId="5" applyFont="true" applyBorder="true" applyAlignment="false" applyProtection="false"/>
    <xf numFmtId="164" fontId="17" fillId="20" borderId="5" applyFont="true" applyBorder="true" applyAlignment="false" applyProtection="false"/>
    <xf numFmtId="164" fontId="18" fillId="20" borderId="4" applyFont="true" applyBorder="true" applyAlignment="true" applyProtection="false">
      <alignment horizontal="general" vertical="bottom" textRotation="0" wrapText="false" indent="0" shrinkToFit="false"/>
    </xf>
    <xf numFmtId="164" fontId="19" fillId="4" borderId="0" applyFont="true" applyBorder="false" applyAlignment="true" applyProtection="false">
      <alignment horizontal="general" vertical="bottom" textRotation="0" wrapText="false" indent="0" shrinkToFit="false"/>
    </xf>
    <xf numFmtId="164" fontId="20" fillId="4" borderId="0" applyFont="true" applyBorder="false" applyAlignment="false" applyProtection="false"/>
    <xf numFmtId="164" fontId="20" fillId="4" borderId="0" applyFont="true" applyBorder="false" applyAlignment="false" applyProtection="false"/>
    <xf numFmtId="164" fontId="21" fillId="4" borderId="0" applyFont="true" applyBorder="false" applyAlignment="true" applyProtection="false">
      <alignment horizontal="general" vertical="bottom" textRotation="0" wrapText="false" indent="0" shrinkToFit="false"/>
    </xf>
    <xf numFmtId="166" fontId="22" fillId="0" borderId="0" applyFont="true" applyBorder="false" applyAlignment="true" applyProtection="false">
      <alignment horizontal="left" vertical="center" textRotation="0" wrapText="false" indent="0" shrinkToFit="false"/>
    </xf>
    <xf numFmtId="167" fontId="0"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23" fillId="0" borderId="0" applyFont="true" applyBorder="false" applyAlignment="false" applyProtection="false"/>
    <xf numFmtId="167" fontId="0" fillId="0" borderId="0" applyFont="true" applyBorder="false" applyAlignment="false" applyProtection="false"/>
    <xf numFmtId="167" fontId="24" fillId="0" borderId="0" applyFont="true" applyBorder="false" applyAlignment="false" applyProtection="false"/>
    <xf numFmtId="164" fontId="25" fillId="0" borderId="0" applyFont="true" applyBorder="false" applyAlignment="false" applyProtection="false"/>
    <xf numFmtId="164" fontId="19" fillId="4" borderId="0" applyFont="true" applyBorder="false" applyAlignment="false" applyProtection="false"/>
    <xf numFmtId="164" fontId="26" fillId="0" borderId="0" applyFont="true" applyBorder="true" applyAlignment="true" applyProtection="true">
      <alignment horizontal="center" vertical="bottom" textRotation="0" wrapText="false" indent="0" shrinkToFit="false"/>
      <protection locked="true" hidden="false"/>
    </xf>
    <xf numFmtId="164" fontId="27" fillId="0" borderId="6" applyFont="true" applyBorder="true" applyAlignment="false" applyProtection="false"/>
    <xf numFmtId="164" fontId="28" fillId="0" borderId="7" applyFont="true" applyBorder="true" applyAlignment="false" applyProtection="false"/>
    <xf numFmtId="164" fontId="29" fillId="0" borderId="0" applyFont="true" applyBorder="true" applyAlignment="true" applyProtection="true">
      <alignment horizontal="center" vertical="bottom" textRotation="0" wrapText="false" indent="0" shrinkToFit="false"/>
      <protection locked="true" hidden="false"/>
    </xf>
    <xf numFmtId="164" fontId="30" fillId="0" borderId="8" applyFont="true" applyBorder="true" applyAlignment="false" applyProtection="false"/>
    <xf numFmtId="164" fontId="29" fillId="0" borderId="0" applyFont="true" applyBorder="true" applyAlignment="true" applyProtection="true">
      <alignment horizontal="center" vertical="bottom" textRotation="0" wrapText="false" indent="0" shrinkToFit="false"/>
      <protection locked="true" hidden="false"/>
    </xf>
    <xf numFmtId="164" fontId="30" fillId="0" borderId="0" applyFont="true" applyBorder="false" applyAlignment="false" applyProtection="false"/>
    <xf numFmtId="164" fontId="31" fillId="0" borderId="0" applyFont="true" applyBorder="false" applyAlignment="true" applyProtection="false">
      <alignment horizontal="center" vertical="bottom" textRotation="0" wrapText="false" indent="0" shrinkToFit="false"/>
    </xf>
    <xf numFmtId="164" fontId="31" fillId="0" borderId="0" applyFont="true" applyBorder="false" applyAlignment="true" applyProtection="false">
      <alignment horizontal="center" vertical="bottom" textRotation="0" wrapText="false" indent="0" shrinkToFit="false"/>
    </xf>
    <xf numFmtId="164" fontId="29" fillId="0" borderId="0"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bottom" textRotation="90" wrapText="false" indent="0" shrinkToFit="false"/>
      <protection locked="true" hidden="false"/>
    </xf>
    <xf numFmtId="164" fontId="26" fillId="0" borderId="0" applyFont="true" applyBorder="true" applyAlignment="true" applyProtection="true">
      <alignment horizontal="center" vertical="bottom" textRotation="90" wrapText="false" indent="0" shrinkToFit="false"/>
      <protection locked="true" hidden="false"/>
    </xf>
    <xf numFmtId="164" fontId="31" fillId="0" borderId="0" applyFont="true" applyBorder="false" applyAlignment="true" applyProtection="false">
      <alignment horizontal="center" vertical="bottom" textRotation="90" wrapText="false" indent="0" shrinkToFit="false"/>
    </xf>
    <xf numFmtId="164" fontId="29" fillId="0" borderId="0" applyFont="true" applyBorder="true" applyAlignment="true" applyProtection="true">
      <alignment horizontal="center" vertical="bottom" textRotation="90" wrapText="false" indent="0" shrinkToFit="false"/>
      <protection locked="true" hidden="false"/>
    </xf>
    <xf numFmtId="164" fontId="31" fillId="0" borderId="0" applyFont="true" applyBorder="false" applyAlignment="true" applyProtection="false">
      <alignment horizontal="center" vertical="bottom" textRotation="90" wrapText="false" indent="0" shrinkToFit="false"/>
    </xf>
    <xf numFmtId="164" fontId="29" fillId="0" borderId="0" applyFont="true" applyBorder="true" applyAlignment="true" applyProtection="true">
      <alignment horizontal="center" vertical="bottom" textRotation="90" wrapText="false" indent="0" shrinkToFit="false"/>
      <protection locked="true" hidden="false"/>
    </xf>
    <xf numFmtId="164" fontId="13" fillId="7" borderId="1" applyFont="true" applyBorder="true" applyAlignment="false" applyProtection="false"/>
    <xf numFmtId="164" fontId="32" fillId="0" borderId="9" applyFont="true" applyBorder="true" applyAlignment="true" applyProtection="false">
      <alignment horizontal="general" vertical="bottom" textRotation="0" wrapText="false" indent="0" shrinkToFit="false"/>
    </xf>
    <xf numFmtId="164" fontId="33" fillId="0" borderId="9" applyFont="true" applyBorder="true" applyAlignment="false" applyProtection="false"/>
    <xf numFmtId="164" fontId="33" fillId="0" borderId="9" applyFont="true" applyBorder="true" applyAlignment="false" applyProtection="false"/>
    <xf numFmtId="164" fontId="33" fillId="0" borderId="9" applyFont="true" applyBorder="true" applyAlignment="false" applyProtection="false"/>
    <xf numFmtId="164" fontId="34" fillId="0" borderId="9" applyFont="true" applyBorder="true" applyAlignment="true" applyProtection="false">
      <alignment horizontal="general" vertical="bottom" textRotation="0" wrapText="false" indent="0" shrinkToFit="false"/>
    </xf>
    <xf numFmtId="164" fontId="12" fillId="21" borderId="2" applyFont="true" applyBorder="true" applyAlignment="true" applyProtection="false">
      <alignment horizontal="general" vertical="bottom" textRotation="0" wrapText="false" indent="0" shrinkToFit="false"/>
    </xf>
    <xf numFmtId="164" fontId="35" fillId="21" borderId="2" applyFont="true" applyBorder="true" applyAlignment="false" applyProtection="false"/>
    <xf numFmtId="164" fontId="35" fillId="21" borderId="2" applyFont="true" applyBorder="true" applyAlignment="false" applyProtection="false"/>
    <xf numFmtId="164" fontId="35" fillId="21" borderId="2" applyFont="true" applyBorder="true" applyAlignment="false" applyProtection="false"/>
    <xf numFmtId="164" fontId="36" fillId="21" borderId="2" applyFont="true" applyBorder="true" applyAlignment="true" applyProtection="false">
      <alignment horizontal="general" vertical="bottom" textRotation="0" wrapText="false" indent="0" shrinkToFit="false"/>
    </xf>
    <xf numFmtId="164" fontId="32" fillId="0" borderId="9" applyFont="true" applyBorder="true" applyAlignment="false" applyProtection="false"/>
    <xf numFmtId="164" fontId="27" fillId="0" borderId="10" applyFont="true" applyBorder="true" applyAlignment="true" applyProtection="false">
      <alignment horizontal="general" vertical="bottom" textRotation="0" wrapText="false" indent="0" shrinkToFit="false"/>
    </xf>
    <xf numFmtId="164" fontId="37" fillId="0" borderId="6" applyFont="true" applyBorder="true" applyAlignment="false" applyProtection="false"/>
    <xf numFmtId="164" fontId="37" fillId="0" borderId="6" applyFont="true" applyBorder="true" applyAlignment="false" applyProtection="false"/>
    <xf numFmtId="164" fontId="37" fillId="0" borderId="6" applyFont="true" applyBorder="true" applyAlignment="false" applyProtection="false"/>
    <xf numFmtId="164" fontId="38" fillId="0" borderId="10" applyFont="true" applyBorder="true" applyAlignment="true" applyProtection="false">
      <alignment horizontal="general" vertical="bottom" textRotation="0" wrapText="false" indent="0" shrinkToFit="false"/>
    </xf>
    <xf numFmtId="164" fontId="28" fillId="0" borderId="11" applyFont="true" applyBorder="true" applyAlignment="true" applyProtection="false">
      <alignment horizontal="general" vertical="bottom" textRotation="0" wrapText="false" indent="0" shrinkToFit="false"/>
    </xf>
    <xf numFmtId="164" fontId="39" fillId="0" borderId="7" applyFont="true" applyBorder="true" applyAlignment="false" applyProtection="false"/>
    <xf numFmtId="164" fontId="39" fillId="0" borderId="7" applyFont="true" applyBorder="true" applyAlignment="false" applyProtection="false"/>
    <xf numFmtId="164" fontId="39" fillId="0" borderId="7" applyFont="true" applyBorder="true" applyAlignment="false" applyProtection="false"/>
    <xf numFmtId="164" fontId="40" fillId="0" borderId="11" applyFont="true" applyBorder="true" applyAlignment="true" applyProtection="false">
      <alignment horizontal="general" vertical="bottom" textRotation="0" wrapText="false" indent="0" shrinkToFit="false"/>
    </xf>
    <xf numFmtId="164" fontId="30" fillId="0" borderId="8" applyFont="true" applyBorder="true" applyAlignment="true" applyProtection="false">
      <alignment horizontal="general" vertical="bottom" textRotation="0" wrapText="false" indent="0" shrinkToFit="false"/>
    </xf>
    <xf numFmtId="164" fontId="41" fillId="0" borderId="8" applyFont="true" applyBorder="true" applyAlignment="false" applyProtection="false"/>
    <xf numFmtId="164" fontId="41" fillId="0" borderId="8" applyFont="true" applyBorder="true" applyAlignment="false" applyProtection="false"/>
    <xf numFmtId="164" fontId="41" fillId="0" borderId="8" applyFont="true" applyBorder="true" applyAlignment="false" applyProtection="false"/>
    <xf numFmtId="164" fontId="42" fillId="0" borderId="8" applyFont="true" applyBorder="tru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2" fillId="0" borderId="0" applyFont="true" applyBorder="false" applyAlignment="true" applyProtection="false">
      <alignment horizontal="general" vertical="bottom" textRotation="0" wrapText="false" indent="0" shrinkToFit="false"/>
    </xf>
    <xf numFmtId="164" fontId="43" fillId="22" borderId="0" applyFont="true" applyBorder="false" applyAlignment="false" applyProtection="false"/>
    <xf numFmtId="164" fontId="43" fillId="22" borderId="0" applyFont="true" applyBorder="false" applyAlignment="true" applyProtection="false">
      <alignment horizontal="general" vertical="bottom" textRotation="0" wrapText="false" indent="0" shrinkToFit="false"/>
    </xf>
    <xf numFmtId="164" fontId="44" fillId="22" borderId="0" applyFont="true" applyBorder="false" applyAlignment="false" applyProtection="false"/>
    <xf numFmtId="164" fontId="44" fillId="22" borderId="0" applyFont="true" applyBorder="false" applyAlignment="false" applyProtection="false"/>
    <xf numFmtId="164" fontId="45" fillId="22" borderId="0" applyFont="true" applyBorder="false" applyAlignment="true" applyProtection="false">
      <alignment horizontal="general"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9"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4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left"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9" fontId="5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53" fillId="0" borderId="0"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9"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4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0" fillId="23" borderId="12" applyFont="true" applyBorder="true" applyAlignment="false" applyProtection="false"/>
    <xf numFmtId="164" fontId="11" fillId="20" borderId="3" applyFont="true" applyBorder="true" applyAlignment="true" applyProtection="false">
      <alignment horizontal="general" vertical="bottom" textRotation="0" wrapText="false" indent="0" shrinkToFit="false"/>
    </xf>
    <xf numFmtId="164" fontId="54" fillId="20" borderId="1" applyFont="true" applyBorder="true" applyAlignment="false" applyProtection="false"/>
    <xf numFmtId="164" fontId="54" fillId="20" borderId="1" applyFont="true" applyBorder="true" applyAlignment="false" applyProtection="false"/>
    <xf numFmtId="164" fontId="54" fillId="20" borderId="1" applyFont="true" applyBorder="true" applyAlignment="false" applyProtection="false"/>
    <xf numFmtId="164" fontId="55" fillId="20" borderId="3" applyFont="true" applyBorder="true" applyAlignment="true" applyProtection="false">
      <alignment horizontal="general" vertical="bottom" textRotation="0" wrapText="false" indent="0" shrinkToFit="false"/>
    </xf>
    <xf numFmtId="164" fontId="16" fillId="20" borderId="5"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5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false" applyAlignment="true" applyProtection="false">
      <alignment horizontal="general" vertical="bottom" textRotation="0" wrapText="false" indent="0" shrinkToFit="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false" applyAlignment="true" applyProtection="false">
      <alignment horizontal="general" vertical="bottom" textRotation="0" wrapText="false" indent="0" shrinkToFit="false"/>
    </xf>
    <xf numFmtId="164" fontId="58" fillId="0" borderId="0" applyFont="true" applyBorder="true" applyAlignment="true" applyProtection="true">
      <alignment horizontal="general" vertical="bottom" textRotation="0" wrapText="false" indent="0" shrinkToFit="false"/>
      <protection locked="true" hidden="false"/>
    </xf>
    <xf numFmtId="171" fontId="57" fillId="0" borderId="0" applyFont="true" applyBorder="true" applyAlignment="true" applyProtection="true">
      <alignment horizontal="general" vertical="bottom" textRotation="0" wrapText="false" indent="0" shrinkToFit="false"/>
      <protection locked="true" hidden="false"/>
    </xf>
    <xf numFmtId="171" fontId="59" fillId="0" borderId="0" applyFont="true" applyBorder="false" applyAlignment="true" applyProtection="false">
      <alignment horizontal="general" vertical="bottom" textRotation="0" wrapText="false" indent="0" shrinkToFit="false"/>
    </xf>
    <xf numFmtId="172" fontId="58" fillId="0" borderId="0" applyFont="true" applyBorder="true" applyAlignment="true" applyProtection="true">
      <alignment horizontal="general" vertical="bottom" textRotation="0" wrapText="false" indent="0" shrinkToFit="false"/>
      <protection locked="true" hidden="false"/>
    </xf>
    <xf numFmtId="171" fontId="59" fillId="0" borderId="0" applyFont="true" applyBorder="false" applyAlignment="true" applyProtection="false">
      <alignment horizontal="general" vertical="bottom" textRotation="0" wrapText="false" indent="0" shrinkToFit="false"/>
    </xf>
    <xf numFmtId="172" fontId="58" fillId="0" borderId="0" applyFont="true" applyBorder="true" applyAlignment="true" applyProtection="true">
      <alignment horizontal="general" vertical="bottom" textRotation="0" wrapText="false" indent="0" shrinkToFit="false"/>
      <protection locked="true" hidden="false"/>
    </xf>
    <xf numFmtId="164" fontId="0" fillId="2" borderId="5" applyFont="true" applyBorder="true" applyAlignment="true" applyProtection="false">
      <alignment horizontal="left" vertical="center" textRotation="0" wrapText="false" indent="1" shrinkToFit="false"/>
    </xf>
    <xf numFmtId="164" fontId="0" fillId="2" borderId="5" applyFont="true" applyBorder="true" applyAlignment="true" applyProtection="false">
      <alignment horizontal="left" vertical="center" textRotation="0" wrapText="false" indent="1" shrinkToFit="false"/>
    </xf>
    <xf numFmtId="164" fontId="0" fillId="2" borderId="5" applyFont="true" applyBorder="true" applyAlignment="true" applyProtection="false">
      <alignment horizontal="left" vertical="center" textRotation="0" wrapText="false" indent="1" shrinkToFit="false"/>
    </xf>
    <xf numFmtId="169" fontId="49" fillId="2" borderId="5" applyFont="true" applyBorder="true" applyAlignment="true" applyProtection="true">
      <alignment horizontal="left" vertical="center" textRotation="0" wrapText="false" indent="1" shrinkToFit="false"/>
      <protection locked="true" hidden="false"/>
    </xf>
    <xf numFmtId="164" fontId="0" fillId="2" borderId="5" applyFont="true" applyBorder="true" applyAlignment="true" applyProtection="false">
      <alignment horizontal="left" vertical="center" textRotation="0" wrapText="false" indent="1" shrinkToFit="false"/>
    </xf>
    <xf numFmtId="169" fontId="49" fillId="2" borderId="5" applyFont="true" applyBorder="true" applyAlignment="true" applyProtection="true">
      <alignment horizontal="left" vertical="center" textRotation="0" wrapText="false" indent="1" shrinkToFit="false"/>
      <protection locked="true" hidden="false"/>
    </xf>
    <xf numFmtId="164" fontId="60" fillId="0" borderId="13" applyFont="true" applyBorder="true" applyAlignment="true" applyProtection="false">
      <alignment horizontal="general" vertical="bottom" textRotation="0" wrapText="false" indent="0" shrinkToFit="false"/>
    </xf>
    <xf numFmtId="164" fontId="61" fillId="0" borderId="14" applyFont="true" applyBorder="true" applyAlignment="false" applyProtection="false"/>
    <xf numFmtId="164" fontId="61" fillId="0" borderId="14" applyFont="true" applyBorder="true" applyAlignment="false" applyProtection="false"/>
    <xf numFmtId="164" fontId="61" fillId="0" borderId="14" applyFont="true" applyBorder="true" applyAlignment="false" applyProtection="false"/>
    <xf numFmtId="164" fontId="62" fillId="0" borderId="13" applyFont="true" applyBorder="true" applyAlignment="true" applyProtection="false">
      <alignment horizontal="general" vertical="bottom" textRotation="0" wrapText="false" indent="0" shrinkToFit="false"/>
    </xf>
    <xf numFmtId="164" fontId="63" fillId="3"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5" fillId="0" borderId="0" applyFont="true" applyBorder="false" applyAlignment="true" applyProtection="false">
      <alignment horizontal="general" vertical="bottom" textRotation="0" wrapText="false" indent="0" shrinkToFit="false"/>
    </xf>
    <xf numFmtId="164" fontId="66" fillId="0" borderId="0" applyFont="true" applyBorder="false" applyAlignment="true" applyProtection="false">
      <alignment horizontal="general" vertical="bottom" textRotation="0" wrapText="false" indent="0" shrinkToFit="false"/>
    </xf>
    <xf numFmtId="164" fontId="67" fillId="0" borderId="0" applyFont="true" applyBorder="false" applyAlignment="false" applyProtection="false"/>
    <xf numFmtId="164" fontId="67"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true" applyProtection="false">
      <alignment horizontal="general" vertical="bottom" textRotation="0" wrapText="false" indent="0" shrinkToFit="false"/>
    </xf>
    <xf numFmtId="164" fontId="69" fillId="0" borderId="0" applyFont="true" applyBorder="false" applyAlignment="false" applyProtection="false"/>
    <xf numFmtId="164" fontId="60" fillId="0" borderId="14" applyFont="true" applyBorder="true" applyAlignment="false" applyProtection="false"/>
    <xf numFmtId="164" fontId="70" fillId="0" borderId="0" applyFont="true" applyBorder="false" applyAlignment="true" applyProtection="false">
      <alignment horizontal="general" vertical="bottom" textRotation="0" wrapText="false" indent="0" shrinkToFit="false"/>
    </xf>
    <xf numFmtId="164" fontId="69"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true" applyProtection="false">
      <alignment horizontal="general" vertical="bottom" textRotation="0" wrapText="false" indent="0" shrinkToFit="false"/>
    </xf>
    <xf numFmtId="164" fontId="71" fillId="23" borderId="15" applyFont="true" applyBorder="true" applyAlignment="true" applyProtection="false">
      <alignment horizontal="general" vertical="bottom" textRotation="0" wrapText="false" indent="0" shrinkToFit="false"/>
    </xf>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71" fillId="23" borderId="15" applyFont="true" applyBorder="true" applyAlignment="true" applyProtection="false">
      <alignment horizontal="general" vertical="bottom" textRotation="0" wrapText="false" indent="0" shrinkToFit="false"/>
    </xf>
    <xf numFmtId="173" fontId="71" fillId="0" borderId="0" applyFont="true" applyBorder="false" applyAlignment="true" applyProtection="false">
      <alignment horizontal="general" vertical="bottom" textRotation="0" wrapText="false" indent="0" shrinkToFit="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22" fillId="0" borderId="0" applyFont="true" applyBorder="false" applyAlignment="true" applyProtection="false">
      <alignment horizontal="left" vertical="center" textRotation="0" wrapText="false" indent="0" shrinkToFit="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71" fillId="0" borderId="0" applyFont="true" applyBorder="false" applyAlignment="true" applyProtection="false">
      <alignment horizontal="general" vertical="bottom" textRotation="0" wrapText="false" indent="0" shrinkToFit="false"/>
    </xf>
    <xf numFmtId="174" fontId="0" fillId="0" borderId="0" applyFont="true" applyBorder="false" applyAlignment="false" applyProtection="false"/>
    <xf numFmtId="174" fontId="0" fillId="0" borderId="0" applyFont="true" applyBorder="false" applyAlignment="false" applyProtection="false"/>
    <xf numFmtId="164" fontId="66" fillId="0" borderId="0" applyFont="true" applyBorder="false" applyAlignment="false" applyProtection="false"/>
    <xf numFmtId="177" fontId="0" fillId="0" borderId="0" applyFont="true" applyBorder="false" applyAlignment="false" applyProtection="false"/>
    <xf numFmtId="164" fontId="10" fillId="3" borderId="0" applyFont="true" applyBorder="false" applyAlignment="true" applyProtection="false">
      <alignment horizontal="general" vertical="bottom" textRotation="0" wrapText="false" indent="0" shrinkToFit="false"/>
    </xf>
    <xf numFmtId="164" fontId="63" fillId="3" borderId="0" applyFont="true" applyBorder="false" applyAlignment="false" applyProtection="false"/>
    <xf numFmtId="164" fontId="63" fillId="3" borderId="0" applyFont="true" applyBorder="false" applyAlignment="false" applyProtection="false"/>
    <xf numFmtId="164" fontId="72" fillId="3"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6" fillId="0" borderId="0" xfId="575" applyFont="true" applyBorder="false" applyAlignment="false" applyProtection="false">
      <alignment horizontal="general" vertical="bottom" textRotation="0" wrapText="false" indent="0" shrinkToFit="false"/>
      <protection locked="true" hidden="false"/>
    </xf>
    <xf numFmtId="164" fontId="76" fillId="0" borderId="0" xfId="575" applyFont="true" applyBorder="false" applyAlignment="true" applyProtection="false">
      <alignment horizontal="center" vertical="bottom" textRotation="0" wrapText="true" indent="0" shrinkToFit="false"/>
      <protection locked="true" hidden="false"/>
    </xf>
    <xf numFmtId="164" fontId="77" fillId="0" borderId="0" xfId="575" applyFont="true" applyBorder="false" applyAlignment="false" applyProtection="false">
      <alignment horizontal="general" vertical="bottom" textRotation="0" wrapText="false" indent="0" shrinkToFit="false"/>
      <protection locked="true" hidden="false"/>
    </xf>
    <xf numFmtId="164" fontId="77" fillId="0" borderId="0" xfId="575"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5" fillId="0" borderId="16" xfId="575" applyFont="true" applyBorder="true" applyAlignment="true" applyProtection="false">
      <alignment horizontal="center" vertical="center" textRotation="0" wrapText="true" indent="0" shrinkToFit="false"/>
      <protection locked="true" hidden="false"/>
    </xf>
    <xf numFmtId="164" fontId="73" fillId="24" borderId="16" xfId="575" applyFont="true" applyBorder="true" applyAlignment="true" applyProtection="false">
      <alignment horizontal="center" vertical="center" textRotation="0" wrapText="true" indent="0" shrinkToFit="false"/>
      <protection locked="true" hidden="false"/>
    </xf>
    <xf numFmtId="164" fontId="73" fillId="24" borderId="16" xfId="575" applyFont="true" applyBorder="true" applyAlignment="true" applyProtection="false">
      <alignment horizontal="center" vertical="center" textRotation="0" wrapText="false" indent="0" shrinkToFit="false"/>
      <protection locked="true" hidden="false"/>
    </xf>
    <xf numFmtId="178" fontId="73" fillId="24" borderId="16" xfId="575" applyFont="true" applyBorder="true" applyAlignment="true" applyProtection="false">
      <alignment horizontal="center" vertical="center" textRotation="0" wrapText="true" indent="0" shrinkToFit="false"/>
      <protection locked="true" hidden="false"/>
    </xf>
    <xf numFmtId="170" fontId="73" fillId="24" borderId="16" xfId="575" applyFont="true" applyBorder="true" applyAlignment="true" applyProtection="false">
      <alignment horizontal="center" vertical="center" textRotation="0" wrapText="true" indent="0" shrinkToFit="false"/>
      <protection locked="true" hidden="false"/>
    </xf>
    <xf numFmtId="179" fontId="73" fillId="24" borderId="16" xfId="575" applyFont="true" applyBorder="true" applyAlignment="true" applyProtection="false">
      <alignment horizontal="center" vertical="center" textRotation="0" wrapText="true" indent="0" shrinkToFit="false"/>
      <protection locked="true" hidden="false"/>
    </xf>
    <xf numFmtId="179" fontId="79" fillId="24" borderId="16" xfId="575" applyFont="true" applyBorder="true" applyAlignment="true" applyProtection="false">
      <alignment horizontal="center" vertical="center" textRotation="0" wrapText="true" indent="0" shrinkToFit="false"/>
      <protection locked="true" hidden="false"/>
    </xf>
    <xf numFmtId="167" fontId="76" fillId="0" borderId="17" xfId="312" applyFont="true" applyBorder="true" applyAlignment="true" applyProtection="true">
      <alignment horizontal="center" vertical="center" textRotation="0" wrapText="true" indent="0" shrinkToFit="false"/>
      <protection locked="true" hidden="false"/>
    </xf>
    <xf numFmtId="164" fontId="76" fillId="0" borderId="17" xfId="312" applyFont="true" applyBorder="true" applyAlignment="true" applyProtection="true">
      <alignment horizontal="center" vertical="center" textRotation="0" wrapText="true" indent="0" shrinkToFit="false"/>
      <protection locked="true" hidden="false"/>
    </xf>
    <xf numFmtId="164" fontId="73" fillId="0" borderId="16" xfId="575" applyFont="true" applyBorder="true" applyAlignment="true" applyProtection="false">
      <alignment horizontal="center" vertical="center" textRotation="0" wrapText="true" indent="0" shrinkToFit="false"/>
      <protection locked="true" hidden="false"/>
    </xf>
    <xf numFmtId="164" fontId="76" fillId="0" borderId="16" xfId="0" applyFont="true" applyBorder="true" applyAlignment="true" applyProtection="false">
      <alignment horizontal="general" vertical="top" textRotation="0" wrapText="true" indent="0" shrinkToFit="false"/>
      <protection locked="true" hidden="false"/>
    </xf>
    <xf numFmtId="164" fontId="73" fillId="0" borderId="16" xfId="575" applyFont="true" applyBorder="true" applyAlignment="true" applyProtection="false">
      <alignment horizontal="center" vertical="center" textRotation="0" wrapText="false" indent="0" shrinkToFit="false"/>
      <protection locked="true" hidden="false"/>
    </xf>
    <xf numFmtId="180" fontId="73" fillId="0" borderId="16" xfId="575" applyFont="true" applyBorder="true" applyAlignment="true" applyProtection="false">
      <alignment horizontal="center" vertical="center" textRotation="0" wrapText="false" indent="0" shrinkToFit="false"/>
      <protection locked="true" hidden="false"/>
    </xf>
    <xf numFmtId="181" fontId="77" fillId="0" borderId="16" xfId="17" applyFont="true" applyBorder="true" applyAlignment="true" applyProtection="false">
      <alignment horizontal="center" vertical="center" textRotation="0" wrapText="false" indent="0" shrinkToFit="false"/>
      <protection locked="true" hidden="false"/>
    </xf>
    <xf numFmtId="182" fontId="0" fillId="0" borderId="16" xfId="0" applyFont="false" applyBorder="true" applyAlignment="true" applyProtection="false">
      <alignment horizontal="right" vertical="center" textRotation="0" wrapText="false" indent="0" shrinkToFit="false"/>
      <protection locked="true" hidden="false"/>
    </xf>
    <xf numFmtId="182" fontId="73" fillId="0" borderId="16" xfId="0" applyFont="true" applyBorder="true" applyAlignment="true" applyProtection="false">
      <alignment horizontal="center" vertical="center" textRotation="0" wrapText="false" indent="0" shrinkToFit="false"/>
      <protection locked="true" hidden="false"/>
    </xf>
    <xf numFmtId="164" fontId="79" fillId="0" borderId="16" xfId="0" applyFont="true" applyBorder="true" applyAlignment="true" applyProtection="false">
      <alignment horizontal="center" vertical="center" textRotation="0" wrapText="true" indent="0" shrinkToFit="false"/>
      <protection locked="true" hidden="false"/>
    </xf>
    <xf numFmtId="164" fontId="76" fillId="0" borderId="16" xfId="0" applyFont="true" applyBorder="true" applyAlignment="true" applyProtection="false">
      <alignment horizontal="left" vertical="top" textRotation="0" wrapText="true" indent="0" shrinkToFit="false"/>
      <protection locked="true" hidden="false"/>
    </xf>
    <xf numFmtId="164" fontId="73" fillId="0" borderId="16" xfId="0" applyFont="true" applyBorder="true" applyAlignment="true" applyProtection="false">
      <alignment horizontal="center" vertical="center" textRotation="0" wrapText="false" indent="0" shrinkToFit="false"/>
      <protection locked="true" hidden="false"/>
    </xf>
    <xf numFmtId="181" fontId="0" fillId="0" borderId="16" xfId="0" applyFont="false" applyBorder="true" applyAlignment="true" applyProtection="false">
      <alignment horizontal="center" vertical="center" textRotation="0" wrapText="false" indent="0" shrinkToFit="false"/>
      <protection locked="true" hidden="false"/>
    </xf>
    <xf numFmtId="164" fontId="77" fillId="0" borderId="16" xfId="0" applyFont="true" applyBorder="true" applyAlignment="true" applyProtection="false">
      <alignment horizontal="left" vertical="top" textRotation="0" wrapText="true" indent="0" shrinkToFit="false"/>
      <protection locked="true" hidden="false"/>
    </xf>
    <xf numFmtId="180" fontId="73" fillId="0" borderId="16" xfId="0" applyFont="true" applyBorder="true" applyAlignment="true" applyProtection="false">
      <alignment horizontal="center" vertical="center" textRotation="0" wrapText="false" indent="0" shrinkToFit="false"/>
      <protection locked="true" hidden="false"/>
    </xf>
    <xf numFmtId="164" fontId="79" fillId="0" borderId="16" xfId="0" applyFont="true" applyBorder="true" applyAlignment="true" applyProtection="false">
      <alignment horizontal="center" vertical="center" textRotation="0" wrapText="true" indent="0" shrinkToFit="false"/>
      <protection locked="true" hidden="false"/>
    </xf>
    <xf numFmtId="164" fontId="77" fillId="0" borderId="16" xfId="0" applyFont="true" applyBorder="true" applyAlignment="true" applyProtection="false">
      <alignment horizontal="left" vertical="top" textRotation="0" wrapText="true" indent="0" shrinkToFit="false"/>
      <protection locked="true" hidden="false"/>
    </xf>
    <xf numFmtId="164" fontId="80" fillId="0" borderId="16" xfId="0" applyFont="true" applyBorder="true" applyAlignment="true" applyProtection="false">
      <alignment horizontal="left" vertical="top" textRotation="0" wrapText="true" indent="0" shrinkToFit="false"/>
      <protection locked="true" hidden="false"/>
    </xf>
    <xf numFmtId="182" fontId="0" fillId="0" borderId="16" xfId="0" applyFont="false" applyBorder="true" applyAlignment="true" applyProtection="false">
      <alignment horizontal="center" vertical="center" textRotation="0" wrapText="false" indent="0" shrinkToFit="false"/>
      <protection locked="true" hidden="false"/>
    </xf>
    <xf numFmtId="180" fontId="76" fillId="0" borderId="16" xfId="0" applyFont="true" applyBorder="true" applyAlignment="true" applyProtection="false">
      <alignment horizontal="center" vertical="center" textRotation="0" wrapText="false" indent="0" shrinkToFit="false"/>
      <protection locked="true" hidden="false"/>
    </xf>
    <xf numFmtId="182" fontId="82" fillId="0" borderId="16" xfId="0" applyFont="true" applyBorder="true" applyAlignment="true" applyProtection="false">
      <alignment horizontal="center" vertical="center" textRotation="0" wrapText="false" indent="0" shrinkToFit="false"/>
      <protection locked="true" hidden="false"/>
    </xf>
    <xf numFmtId="164" fontId="73" fillId="0" borderId="16" xfId="0" applyFont="true" applyBorder="true" applyAlignment="true" applyProtection="false">
      <alignment horizontal="center" vertical="center" textRotation="0" wrapText="true" indent="0" shrinkToFit="false"/>
      <protection locked="true" hidden="false"/>
    </xf>
    <xf numFmtId="180" fontId="73" fillId="0" borderId="16" xfId="0" applyFont="true" applyBorder="true" applyAlignment="true" applyProtection="false">
      <alignment horizontal="center" vertical="center" textRotation="0" wrapText="true" indent="0" shrinkToFit="false"/>
      <protection locked="true" hidden="false"/>
    </xf>
    <xf numFmtId="181" fontId="81" fillId="0" borderId="16" xfId="0" applyFont="true" applyBorder="true" applyAlignment="true" applyProtection="false">
      <alignment horizontal="general" vertical="top" textRotation="0" wrapText="tru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3" fillId="0" borderId="18" xfId="0" applyFont="true" applyBorder="true" applyAlignment="true" applyProtection="false">
      <alignment horizontal="right" vertical="bottom" textRotation="0" wrapText="false" indent="0" shrinkToFit="false"/>
      <protection locked="true" hidden="false"/>
    </xf>
    <xf numFmtId="181"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83" fontId="80" fillId="0" borderId="0"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general" vertical="center" textRotation="0" wrapText="true" indent="0" shrinkToFit="false"/>
      <protection locked="true" hidden="false"/>
    </xf>
    <xf numFmtId="164" fontId="87" fillId="0" borderId="0" xfId="0" applyFont="true" applyBorder="true" applyAlignment="true" applyProtection="false">
      <alignment horizontal="center" vertical="top" textRotation="0" wrapText="tru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94" fillId="0" borderId="16" xfId="0" applyFont="true" applyBorder="true" applyAlignment="true" applyProtection="false">
      <alignment horizontal="center" vertical="center" textRotation="0" wrapText="true" indent="0" shrinkToFit="false"/>
      <protection locked="true" hidden="false"/>
    </xf>
    <xf numFmtId="164" fontId="95" fillId="0" borderId="16" xfId="0" applyFont="true" applyBorder="true" applyAlignment="true" applyProtection="false">
      <alignment horizontal="center" vertical="center" textRotation="0" wrapText="true" indent="0" shrinkToFit="false"/>
      <protection locked="true" hidden="false"/>
    </xf>
    <xf numFmtId="164" fontId="95" fillId="0" borderId="17" xfId="0" applyFont="true" applyBorder="true" applyAlignment="true" applyProtection="false">
      <alignment horizontal="center" vertical="center" textRotation="0" wrapText="true" indent="0" shrinkToFit="false"/>
      <protection locked="true" hidden="false"/>
    </xf>
    <xf numFmtId="167" fontId="80" fillId="0" borderId="17" xfId="312" applyFont="true" applyBorder="true" applyAlignment="true" applyProtection="true">
      <alignment horizontal="center" vertical="center" textRotation="0" wrapText="true" indent="0" shrinkToFit="false"/>
      <protection locked="true" hidden="false"/>
    </xf>
    <xf numFmtId="164" fontId="80" fillId="0" borderId="16" xfId="312" applyFont="true" applyBorder="true" applyAlignment="true" applyProtection="true">
      <alignment horizontal="center" vertical="center" textRotation="0" wrapText="true" indent="0" shrinkToFit="false"/>
      <protection locked="true" hidden="false"/>
    </xf>
    <xf numFmtId="164" fontId="77" fillId="0" borderId="16" xfId="575" applyFont="true" applyBorder="true" applyAlignment="true" applyProtection="false">
      <alignment horizontal="center" vertical="center" textRotation="0" wrapText="true" indent="0" shrinkToFit="false"/>
      <protection locked="true" hidden="false"/>
    </xf>
    <xf numFmtId="164" fontId="76" fillId="0" borderId="20" xfId="0" applyFont="true" applyBorder="true" applyAlignment="true" applyProtection="false">
      <alignment horizontal="left" vertical="top" textRotation="0" wrapText="true" indent="0" shrinkToFit="false"/>
      <protection locked="true" hidden="false"/>
    </xf>
    <xf numFmtId="164" fontId="76" fillId="0" borderId="16" xfId="575" applyFont="true" applyBorder="true" applyAlignment="true" applyProtection="false">
      <alignment horizontal="center" vertical="center" textRotation="0" wrapText="false" indent="0" shrinkToFit="false"/>
      <protection locked="true" hidden="false"/>
    </xf>
    <xf numFmtId="180" fontId="76" fillId="0" borderId="16" xfId="17" applyFont="true" applyBorder="true" applyAlignment="true" applyProtection="true">
      <alignment horizontal="center" vertical="center" textRotation="0" wrapText="false" indent="0" shrinkToFit="false"/>
      <protection locked="true" hidden="false"/>
    </xf>
    <xf numFmtId="181" fontId="77" fillId="0" borderId="16" xfId="17" applyFont="true" applyBorder="true" applyAlignment="true" applyProtection="true">
      <alignment horizontal="center" vertical="center" textRotation="0" wrapText="false" indent="0" shrinkToFit="false"/>
      <protection locked="true" hidden="false"/>
    </xf>
    <xf numFmtId="181" fontId="71" fillId="0" borderId="16" xfId="575" applyFont="true" applyBorder="true" applyAlignment="true" applyProtection="false">
      <alignment horizontal="center" vertical="center" textRotation="0" wrapText="false" indent="0" shrinkToFit="false"/>
      <protection locked="true" hidden="false"/>
    </xf>
    <xf numFmtId="171" fontId="0" fillId="0" borderId="16" xfId="0" applyFont="true" applyBorder="true" applyAlignment="true" applyProtection="false">
      <alignment horizontal="right" vertical="center" textRotation="0" wrapText="false" indent="0" shrinkToFit="false"/>
      <protection locked="true" hidden="false"/>
    </xf>
    <xf numFmtId="171" fontId="76" fillId="0" borderId="16" xfId="0" applyFont="true" applyBorder="true" applyAlignment="true" applyProtection="false">
      <alignment horizontal="center" vertical="center" textRotation="0" wrapText="false" indent="0" shrinkToFit="false"/>
      <protection locked="true" hidden="false"/>
    </xf>
    <xf numFmtId="180" fontId="76" fillId="0" borderId="16" xfId="0" applyFont="true" applyBorder="true" applyAlignment="true" applyProtection="false">
      <alignment horizontal="center" vertical="center" textRotation="0" wrapText="true" indent="0" shrinkToFit="false"/>
      <protection locked="true" hidden="false"/>
    </xf>
    <xf numFmtId="181" fontId="77" fillId="0" borderId="16" xfId="0" applyFont="true" applyBorder="true" applyAlignment="true" applyProtection="false">
      <alignment horizontal="center" vertical="center" textRotation="0" wrapText="true" indent="0" shrinkToFit="false"/>
      <protection locked="true" hidden="false"/>
    </xf>
    <xf numFmtId="164" fontId="76" fillId="0" borderId="16" xfId="575" applyFont="true" applyBorder="true" applyAlignment="true" applyProtection="false">
      <alignment horizontal="center" vertical="center" textRotation="0" wrapText="true" indent="0" shrinkToFit="false"/>
      <protection locked="true" hidden="false"/>
    </xf>
    <xf numFmtId="164" fontId="76" fillId="0" borderId="20" xfId="575" applyFont="true" applyBorder="true" applyAlignment="true" applyProtection="false">
      <alignment horizontal="left" vertical="top" textRotation="0" wrapText="true" indent="0" shrinkToFit="false"/>
      <protection locked="true" hidden="false"/>
    </xf>
    <xf numFmtId="180" fontId="76" fillId="0" borderId="16" xfId="17" applyFont="true" applyBorder="true" applyAlignment="true" applyProtection="true">
      <alignment horizontal="center" vertical="center" textRotation="0" wrapText="true" indent="0" shrinkToFit="false"/>
      <protection locked="true" hidden="false"/>
    </xf>
    <xf numFmtId="181" fontId="77" fillId="0" borderId="16" xfId="17" applyFont="true" applyBorder="true" applyAlignment="true" applyProtection="true">
      <alignment horizontal="center" vertical="center" textRotation="0" wrapText="true" indent="0" shrinkToFit="false"/>
      <protection locked="true" hidden="false"/>
    </xf>
    <xf numFmtId="164" fontId="76" fillId="0" borderId="16" xfId="17" applyFont="true" applyBorder="true" applyAlignment="true" applyProtection="true">
      <alignment horizontal="center" vertical="center" textRotation="0" wrapText="true" indent="0" shrinkToFit="false"/>
      <protection locked="true" hidden="false"/>
    </xf>
    <xf numFmtId="181" fontId="77" fillId="0" borderId="17" xfId="17" applyFont="true" applyBorder="true" applyAlignment="true" applyProtection="true">
      <alignment horizontal="center" vertical="center" textRotation="0" wrapText="true" indent="0" shrinkToFit="false"/>
      <protection locked="true" hidden="false"/>
    </xf>
    <xf numFmtId="181" fontId="71" fillId="0" borderId="17" xfId="575" applyFont="true" applyBorder="true" applyAlignment="true" applyProtection="false">
      <alignment horizontal="center" vertical="center" textRotation="0" wrapText="false" indent="0" shrinkToFit="false"/>
      <protection locked="true" hidden="false"/>
    </xf>
    <xf numFmtId="171" fontId="0" fillId="0" borderId="17" xfId="0" applyFont="true" applyBorder="true" applyAlignment="true" applyProtection="false">
      <alignment horizontal="right" vertical="center" textRotation="0" wrapText="false" indent="0" shrinkToFit="false"/>
      <protection locked="true" hidden="false"/>
    </xf>
    <xf numFmtId="171" fontId="76" fillId="0" borderId="17" xfId="0" applyFont="true" applyBorder="true" applyAlignment="true" applyProtection="false">
      <alignment horizontal="center" vertical="center" textRotation="0" wrapText="false" indent="0" shrinkToFit="false"/>
      <protection locked="true" hidden="false"/>
    </xf>
    <xf numFmtId="181" fontId="77" fillId="0" borderId="16" xfId="575" applyFont="true" applyBorder="true" applyAlignment="true" applyProtection="false">
      <alignment horizontal="center" vertical="center" textRotation="0" wrapText="true" indent="0" shrinkToFit="false"/>
      <protection locked="true" hidden="false"/>
    </xf>
    <xf numFmtId="164" fontId="78" fillId="0" borderId="16" xfId="575"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7" fillId="0" borderId="0" xfId="575" applyFont="true" applyBorder="false" applyAlignment="false" applyProtection="false">
      <alignment horizontal="general" vertical="bottom" textRotation="0" wrapText="false" indent="0" shrinkToFit="false"/>
      <protection locked="true" hidden="false"/>
    </xf>
    <xf numFmtId="164" fontId="73" fillId="0" borderId="0" xfId="575" applyFont="true" applyBorder="false" applyAlignment="true" applyProtection="false">
      <alignment horizontal="general" vertical="bottom" textRotation="0" wrapText="true" indent="0" shrinkToFit="false"/>
      <protection locked="true" hidden="false"/>
    </xf>
    <xf numFmtId="164" fontId="79" fillId="0" borderId="0" xfId="575"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84" fillId="0" borderId="0" xfId="575" applyFont="true" applyBorder="false" applyAlignment="false" applyProtection="false">
      <alignment horizontal="general" vertical="bottom" textRotation="0" wrapText="false" indent="0" shrinkToFit="false"/>
      <protection locked="true" hidden="false"/>
    </xf>
    <xf numFmtId="164" fontId="73" fillId="0" borderId="16" xfId="575" applyFont="true" applyBorder="true" applyAlignment="true" applyProtection="false">
      <alignment horizontal="center" vertical="bottom" textRotation="0" wrapText="false" indent="0" shrinkToFit="false"/>
      <protection locked="true" hidden="false"/>
    </xf>
    <xf numFmtId="164" fontId="80" fillId="24" borderId="16" xfId="575" applyFont="true" applyBorder="true" applyAlignment="true" applyProtection="false">
      <alignment horizontal="center" vertical="center" textRotation="0" wrapText="true" indent="0" shrinkToFit="false"/>
      <protection locked="true" hidden="false"/>
    </xf>
    <xf numFmtId="164" fontId="80" fillId="24" borderId="16" xfId="575" applyFont="true" applyBorder="true" applyAlignment="true" applyProtection="false">
      <alignment horizontal="center" vertical="center" textRotation="0" wrapText="false" indent="0" shrinkToFit="false"/>
      <protection locked="true" hidden="false"/>
    </xf>
    <xf numFmtId="164" fontId="80" fillId="24" borderId="16" xfId="575" applyFont="true" applyBorder="true" applyAlignment="true" applyProtection="false">
      <alignment horizontal="center" vertical="center" textRotation="0" wrapText="true" indent="0" shrinkToFit="false"/>
      <protection locked="true" hidden="false"/>
    </xf>
    <xf numFmtId="179" fontId="80" fillId="24" borderId="16" xfId="575" applyFont="true" applyBorder="true" applyAlignment="true" applyProtection="false">
      <alignment horizontal="center" vertical="center" textRotation="0" wrapText="true" indent="0" shrinkToFit="false"/>
      <protection locked="true" hidden="false"/>
    </xf>
    <xf numFmtId="179" fontId="76" fillId="24" borderId="16" xfId="575" applyFont="true" applyBorder="true" applyAlignment="true" applyProtection="false">
      <alignment horizontal="center" vertical="center" textRotation="0" wrapText="true" indent="0" shrinkToFit="false"/>
      <protection locked="true" hidden="false"/>
    </xf>
    <xf numFmtId="184" fontId="76" fillId="0" borderId="16" xfId="0" applyFont="true" applyBorder="true" applyAlignment="true" applyProtection="false">
      <alignment horizontal="center" vertical="center" textRotation="0" wrapText="true" indent="0" shrinkToFit="false"/>
      <protection locked="true" hidden="false"/>
    </xf>
    <xf numFmtId="164" fontId="76" fillId="0" borderId="16" xfId="312" applyFont="true" applyBorder="true" applyAlignment="true" applyProtection="true">
      <alignment horizontal="center" vertical="center" textRotation="0" wrapText="true" indent="0" shrinkToFit="false"/>
      <protection locked="true" hidden="false"/>
    </xf>
    <xf numFmtId="164" fontId="76" fillId="24" borderId="16" xfId="575" applyFont="true" applyBorder="true" applyAlignment="true" applyProtection="false">
      <alignment horizontal="center" vertical="center" textRotation="0" wrapText="true" indent="0" shrinkToFit="false"/>
      <protection locked="true" hidden="false"/>
    </xf>
    <xf numFmtId="164" fontId="73" fillId="0" borderId="16" xfId="0" applyFont="true" applyBorder="true" applyAlignment="true" applyProtection="false">
      <alignment horizontal="left" vertical="top" textRotation="0" wrapText="true" indent="0" shrinkToFit="false"/>
      <protection locked="true" hidden="false"/>
    </xf>
    <xf numFmtId="164" fontId="73" fillId="0" borderId="16" xfId="575" applyFont="true" applyBorder="true" applyAlignment="true" applyProtection="false">
      <alignment horizontal="center" vertical="center" textRotation="0" wrapText="false" indent="0" shrinkToFit="false"/>
      <protection locked="true" hidden="false"/>
    </xf>
    <xf numFmtId="180" fontId="76" fillId="0" borderId="16" xfId="575" applyFont="true" applyBorder="true" applyAlignment="true" applyProtection="false">
      <alignment horizontal="center" vertical="center" textRotation="0" wrapText="false" indent="0" shrinkToFit="false"/>
      <protection locked="true" hidden="false"/>
    </xf>
    <xf numFmtId="181" fontId="77" fillId="0" borderId="16" xfId="17" applyFont="true" applyBorder="true" applyAlignment="true" applyProtection="true">
      <alignment horizontal="right" vertical="center" textRotation="0" wrapText="false" indent="0" shrinkToFit="false"/>
      <protection locked="true" hidden="false"/>
    </xf>
    <xf numFmtId="181" fontId="73" fillId="0" borderId="16" xfId="0" applyFont="true" applyBorder="true" applyAlignment="true" applyProtection="false">
      <alignment horizontal="center" vertical="center" textRotation="0" wrapText="true" indent="0" shrinkToFit="false"/>
      <protection locked="true" hidden="false"/>
    </xf>
    <xf numFmtId="164" fontId="76" fillId="0" borderId="16" xfId="0" applyFont="true" applyBorder="true" applyAlignment="true" applyProtection="false">
      <alignment horizontal="right" vertical="bottom" textRotation="0" wrapText="false" indent="0" shrinkToFit="false"/>
      <protection locked="true" hidden="false"/>
    </xf>
    <xf numFmtId="164" fontId="77" fillId="0" borderId="16"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7" fillId="0" borderId="0" xfId="575" applyFont="true" applyBorder="false" applyAlignment="false" applyProtection="false">
      <alignment horizontal="general" vertical="bottom" textRotation="0" wrapText="false" indent="0" shrinkToFit="false"/>
      <protection locked="true" hidden="false"/>
    </xf>
    <xf numFmtId="164" fontId="89" fillId="0" borderId="0" xfId="575" applyFont="true" applyBorder="false" applyAlignment="false" applyProtection="false">
      <alignment horizontal="general" vertical="bottom" textRotation="0" wrapText="false" indent="0" shrinkToFit="false"/>
      <protection locked="true" hidden="false"/>
    </xf>
    <xf numFmtId="164" fontId="89" fillId="0" borderId="0" xfId="575"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79" fillId="0" borderId="16" xfId="575" applyFont="true" applyBorder="true" applyAlignment="true" applyProtection="false">
      <alignment horizontal="center" vertical="bottom" textRotation="0" wrapText="true" indent="0" shrinkToFit="false"/>
      <protection locked="true" hidden="false"/>
    </xf>
    <xf numFmtId="164" fontId="76" fillId="24" borderId="16" xfId="575" applyFont="true" applyBorder="true" applyAlignment="true" applyProtection="false">
      <alignment horizontal="center" vertical="center" textRotation="0" wrapText="false" indent="0" shrinkToFit="false"/>
      <protection locked="true" hidden="false"/>
    </xf>
    <xf numFmtId="164" fontId="76" fillId="24" borderId="16" xfId="575" applyFont="true" applyBorder="true" applyAlignment="true" applyProtection="false">
      <alignment horizontal="center" vertical="center" textRotation="0" wrapText="true" indent="0" shrinkToFit="false"/>
      <protection locked="true" hidden="false"/>
    </xf>
    <xf numFmtId="170" fontId="76" fillId="24" borderId="16" xfId="575" applyFont="true" applyBorder="true" applyAlignment="true" applyProtection="false">
      <alignment horizontal="center" vertical="center" textRotation="0" wrapText="true" indent="0" shrinkToFit="false"/>
      <protection locked="true" hidden="false"/>
    </xf>
    <xf numFmtId="180" fontId="87" fillId="0" borderId="16" xfId="0" applyFont="true" applyBorder="true" applyAlignment="true" applyProtection="false">
      <alignment horizontal="left" vertical="center" textRotation="0" wrapText="true" indent="0" shrinkToFit="false"/>
      <protection locked="true" hidden="false"/>
    </xf>
    <xf numFmtId="164" fontId="81" fillId="0" borderId="16" xfId="575" applyFont="true" applyBorder="true" applyAlignment="true" applyProtection="false">
      <alignment horizontal="center" vertical="center" textRotation="0" wrapText="false" indent="0" shrinkToFit="false"/>
      <protection locked="true" hidden="false"/>
    </xf>
    <xf numFmtId="171" fontId="77" fillId="0" borderId="16" xfId="17" applyFont="true" applyBorder="true" applyAlignment="true" applyProtection="true">
      <alignment horizontal="center" vertical="center" textRotation="0" wrapText="false" indent="0" shrinkToFit="false"/>
      <protection locked="true" hidden="false"/>
    </xf>
    <xf numFmtId="170" fontId="77" fillId="0" borderId="16" xfId="17" applyFont="true" applyBorder="true" applyAlignment="true" applyProtection="true">
      <alignment horizontal="left" vertical="center" textRotation="0" wrapText="false" indent="0" shrinkToFit="false"/>
      <protection locked="true" hidden="false"/>
    </xf>
    <xf numFmtId="178" fontId="77" fillId="0" borderId="16" xfId="0" applyFont="true" applyBorder="true" applyAlignment="true" applyProtection="false">
      <alignment horizontal="right" vertical="center" textRotation="0" wrapText="false" indent="0" shrinkToFit="false"/>
      <protection locked="true" hidden="false"/>
    </xf>
    <xf numFmtId="185" fontId="77" fillId="0" borderId="16" xfId="0" applyFont="true" applyBorder="true" applyAlignment="true" applyProtection="false">
      <alignment horizontal="center" vertical="center" textRotation="0" wrapText="true" indent="0" shrinkToFit="false"/>
      <protection locked="true" hidden="false"/>
    </xf>
    <xf numFmtId="178" fontId="73" fillId="0" borderId="16" xfId="0" applyFont="true" applyBorder="true" applyAlignment="true" applyProtection="false">
      <alignment horizontal="center" vertical="center" textRotation="0" wrapText="false" indent="0" shrinkToFit="false"/>
      <protection locked="true" hidden="false"/>
    </xf>
    <xf numFmtId="174" fontId="77" fillId="0" borderId="16" xfId="17" applyFont="true" applyBorder="true" applyAlignment="true" applyProtection="true">
      <alignment horizontal="center" vertical="center" textRotation="0" wrapText="false" indent="0" shrinkToFit="false"/>
      <protection locked="true" hidden="false"/>
    </xf>
    <xf numFmtId="174" fontId="77" fillId="0" borderId="16" xfId="17" applyFont="true" applyBorder="true" applyAlignment="true" applyProtection="true">
      <alignment horizontal="right" vertical="center" textRotation="0" wrapText="false" indent="0" shrinkToFit="false"/>
      <protection locked="true" hidden="false"/>
    </xf>
    <xf numFmtId="164" fontId="76" fillId="0" borderId="16" xfId="0" applyFont="true" applyBorder="true" applyAlignment="true" applyProtection="false">
      <alignment horizontal="center" vertical="center" textRotation="0" wrapText="true" indent="0" shrinkToFit="false"/>
      <protection locked="true" hidden="false"/>
    </xf>
    <xf numFmtId="164" fontId="77" fillId="0" borderId="16" xfId="575" applyFont="true" applyBorder="true" applyAlignment="true" applyProtection="false">
      <alignment horizontal="center" vertical="center" textRotation="0" wrapText="false" indent="0" shrinkToFit="false"/>
      <protection locked="true" hidden="false"/>
    </xf>
    <xf numFmtId="174" fontId="77" fillId="0" borderId="16" xfId="0" applyFont="true" applyBorder="true" applyAlignment="true" applyProtection="false">
      <alignment horizontal="left" vertical="center" textRotation="0" wrapText="true" indent="0" shrinkToFit="false"/>
      <protection locked="true" hidden="false"/>
    </xf>
    <xf numFmtId="164" fontId="87" fillId="0" borderId="16" xfId="0" applyFont="true" applyBorder="true" applyAlignment="true" applyProtection="false">
      <alignment horizontal="left" vertical="top" textRotation="0" wrapText="true" indent="0" shrinkToFit="false"/>
      <protection locked="true" hidden="false"/>
    </xf>
    <xf numFmtId="171" fontId="77" fillId="0" borderId="16" xfId="0" applyFont="true" applyBorder="true" applyAlignment="true" applyProtection="false">
      <alignment horizontal="left" vertical="center" textRotation="0" wrapText="true" indent="0" shrinkToFit="false"/>
      <protection locked="true" hidden="false"/>
    </xf>
    <xf numFmtId="164" fontId="89" fillId="0" borderId="16" xfId="0" applyFont="true" applyBorder="true" applyAlignment="true" applyProtection="false">
      <alignment horizontal="left" vertical="top" textRotation="0" wrapText="true" indent="0" shrinkToFit="false"/>
      <protection locked="true" hidden="false"/>
    </xf>
    <xf numFmtId="171" fontId="77" fillId="0" borderId="16" xfId="0" applyFont="true" applyBorder="true" applyAlignment="true" applyProtection="false">
      <alignment horizontal="center" vertical="center" textRotation="0" wrapText="true" indent="0" shrinkToFit="false"/>
      <protection locked="true" hidden="false"/>
    </xf>
    <xf numFmtId="170" fontId="77" fillId="0" borderId="16" xfId="17" applyFont="true" applyBorder="true" applyAlignment="true" applyProtection="true">
      <alignment horizontal="left" vertical="center" textRotation="0" wrapText="true" indent="0" shrinkToFit="false"/>
      <protection locked="true" hidden="false"/>
    </xf>
    <xf numFmtId="164" fontId="87" fillId="0" borderId="16" xfId="575" applyFont="true" applyBorder="true" applyAlignment="true" applyProtection="false">
      <alignment horizontal="left" vertical="top" textRotation="0" wrapText="true" indent="0" shrinkToFit="false"/>
      <protection locked="true" hidden="false"/>
    </xf>
    <xf numFmtId="174" fontId="77" fillId="0" borderId="16" xfId="17" applyFont="true" applyBorder="true" applyAlignment="true" applyProtection="true">
      <alignment horizontal="center" vertical="center" textRotation="0" wrapText="true" indent="0" shrinkToFit="false"/>
      <protection locked="true" hidden="false"/>
    </xf>
    <xf numFmtId="170" fontId="77" fillId="0" borderId="16" xfId="17" applyFont="true" applyBorder="true" applyAlignment="true" applyProtection="true">
      <alignment horizontal="left" vertical="top" textRotation="0" wrapText="true" indent="0" shrinkToFit="false"/>
      <protection locked="true" hidden="false"/>
    </xf>
    <xf numFmtId="180" fontId="76" fillId="0" borderId="16" xfId="575" applyFont="true" applyBorder="true" applyAlignment="true" applyProtection="false">
      <alignment horizontal="center" vertical="center" textRotation="0" wrapText="true" indent="0" shrinkToFit="false"/>
      <protection locked="true" hidden="false"/>
    </xf>
    <xf numFmtId="164" fontId="76" fillId="0" borderId="16" xfId="575" applyFont="true" applyBorder="true" applyAlignment="true" applyProtection="false">
      <alignment horizontal="right" vertical="center" textRotation="0" wrapText="true" indent="0" shrinkToFit="false"/>
      <protection locked="true" hidden="false"/>
    </xf>
    <xf numFmtId="178" fontId="77" fillId="0" borderId="20" xfId="0" applyFont="true" applyBorder="true" applyAlignment="true" applyProtection="false">
      <alignment horizontal="right" vertical="center" textRotation="0" wrapText="false" indent="0" shrinkToFit="false"/>
      <protection locked="true" hidden="false"/>
    </xf>
    <xf numFmtId="185" fontId="77" fillId="0" borderId="21" xfId="0" applyFont="true" applyBorder="true" applyAlignment="true" applyProtection="false">
      <alignment horizontal="center" vertical="center" textRotation="0" wrapText="true" indent="0" shrinkToFit="false"/>
      <protection locked="true" hidden="false"/>
    </xf>
    <xf numFmtId="178" fontId="73"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84" fillId="0" borderId="0" xfId="575" applyFont="true" applyBorder="false" applyAlignment="true" applyProtection="false">
      <alignment horizontal="general" vertical="bottom" textRotation="0" wrapText="true" indent="0" shrinkToFit="false"/>
      <protection locked="true" hidden="false"/>
    </xf>
    <xf numFmtId="164" fontId="76" fillId="0" borderId="20" xfId="575" applyFont="true" applyBorder="true" applyAlignment="false" applyProtection="false">
      <alignment horizontal="general" vertical="bottom" textRotation="0" wrapText="false" indent="0" shrinkToFit="false"/>
      <protection locked="true" hidden="false"/>
    </xf>
    <xf numFmtId="164" fontId="79" fillId="0" borderId="16" xfId="575" applyFont="true" applyBorder="true" applyAlignment="true" applyProtection="false">
      <alignment horizontal="center" vertical="center" textRotation="0" wrapText="true" indent="0" shrinkToFit="false"/>
      <protection locked="true" hidden="false"/>
    </xf>
    <xf numFmtId="170" fontId="80" fillId="24" borderId="16" xfId="575" applyFont="true" applyBorder="true" applyAlignment="true" applyProtection="false">
      <alignment horizontal="center" vertical="center" textRotation="0" wrapText="true" indent="0" shrinkToFit="false"/>
      <protection locked="true" hidden="false"/>
    </xf>
    <xf numFmtId="184" fontId="80" fillId="0" borderId="16" xfId="0" applyFont="true" applyBorder="true" applyAlignment="true" applyProtection="false">
      <alignment horizontal="center" vertical="center" textRotation="0" wrapText="true" indent="0" shrinkToFit="false"/>
      <protection locked="true" hidden="false"/>
    </xf>
    <xf numFmtId="164" fontId="76" fillId="0" borderId="16" xfId="575" applyFont="true" applyBorder="true" applyAlignment="true" applyProtection="false">
      <alignment horizontal="left" vertical="top" textRotation="0" wrapText="true" indent="0" shrinkToFit="false"/>
      <protection locked="true" hidden="false"/>
    </xf>
    <xf numFmtId="175" fontId="77" fillId="0" borderId="16" xfId="17" applyFont="true" applyBorder="true" applyAlignment="true" applyProtection="true">
      <alignment horizontal="right" vertical="center" textRotation="0" wrapText="false" indent="0" shrinkToFit="false"/>
      <protection locked="true" hidden="false"/>
    </xf>
    <xf numFmtId="170" fontId="77" fillId="0" borderId="16" xfId="17" applyFont="true" applyBorder="true" applyAlignment="true" applyProtection="true">
      <alignment horizontal="center" vertical="center" textRotation="0" wrapText="false" indent="0" shrinkToFit="false"/>
      <protection locked="true" hidden="false"/>
    </xf>
    <xf numFmtId="184" fontId="77" fillId="0" borderId="16" xfId="0" applyFont="true" applyBorder="true" applyAlignment="true" applyProtection="false">
      <alignment horizontal="center" vertical="center" textRotation="0" wrapText="true" indent="0" shrinkToFit="false"/>
      <protection locked="true" hidden="false"/>
    </xf>
    <xf numFmtId="171" fontId="77" fillId="0" borderId="16" xfId="0" applyFont="true" applyBorder="true" applyAlignment="true" applyProtection="false">
      <alignment horizontal="center" vertical="center" textRotation="0" wrapText="false" indent="0" shrinkToFit="false"/>
      <protection locked="true" hidden="false"/>
    </xf>
    <xf numFmtId="170" fontId="96" fillId="0" borderId="16" xfId="17" applyFont="true" applyBorder="true" applyAlignment="true" applyProtection="true">
      <alignment horizontal="center" vertical="center" textRotation="0" wrapText="false" indent="0" shrinkToFit="false"/>
      <protection locked="true" hidden="false"/>
    </xf>
    <xf numFmtId="184" fontId="96" fillId="0" borderId="16" xfId="0" applyFont="true" applyBorder="true" applyAlignment="true" applyProtection="false">
      <alignment horizontal="center" vertical="center" textRotation="0" wrapText="true" indent="0" shrinkToFit="false"/>
      <protection locked="true" hidden="false"/>
    </xf>
    <xf numFmtId="164" fontId="87" fillId="0" borderId="16" xfId="575" applyFont="true" applyBorder="true" applyAlignment="true" applyProtection="false">
      <alignment horizontal="center" vertical="center" textRotation="0" wrapText="true" indent="0" shrinkToFit="false"/>
      <protection locked="true" hidden="false"/>
    </xf>
    <xf numFmtId="180" fontId="87" fillId="0" borderId="16" xfId="575" applyFont="true" applyBorder="true" applyAlignment="true" applyProtection="false">
      <alignment horizontal="center" vertical="center" textRotation="0" wrapText="true" indent="0" shrinkToFit="false"/>
      <protection locked="true" hidden="false"/>
    </xf>
    <xf numFmtId="175" fontId="89" fillId="0" borderId="16" xfId="17" applyFont="true" applyBorder="true" applyAlignment="true" applyProtection="false">
      <alignment horizontal="center" vertical="center" textRotation="0" wrapText="true" indent="0" shrinkToFit="false"/>
      <protection locked="true" hidden="false"/>
    </xf>
    <xf numFmtId="164" fontId="76" fillId="0" borderId="16" xfId="575" applyFont="true" applyBorder="true" applyAlignment="true" applyProtection="false">
      <alignment horizontal="center" vertical="center" textRotation="0" wrapText="true" indent="0" shrinkToFit="false"/>
      <protection locked="true" hidden="false"/>
    </xf>
    <xf numFmtId="175" fontId="77" fillId="0" borderId="16" xfId="17" applyFont="true" applyBorder="true" applyAlignment="true" applyProtection="false">
      <alignment horizontal="center" vertical="center" textRotation="0" wrapText="true" indent="0" shrinkToFit="false"/>
      <protection locked="true" hidden="false"/>
    </xf>
    <xf numFmtId="164" fontId="76" fillId="0" borderId="16" xfId="575" applyFont="true" applyBorder="true" applyAlignment="true" applyProtection="false">
      <alignment horizontal="left" vertical="top" textRotation="0" wrapText="true" indent="0" shrinkToFit="false"/>
      <protection locked="true" hidden="false"/>
    </xf>
    <xf numFmtId="164" fontId="87" fillId="0" borderId="16" xfId="575" applyFont="true" applyBorder="true" applyAlignment="true" applyProtection="false">
      <alignment horizontal="left" vertical="top" textRotation="0" wrapText="true" indent="0" shrinkToFit="false"/>
      <protection locked="true" hidden="false"/>
    </xf>
    <xf numFmtId="164" fontId="87" fillId="0" borderId="16" xfId="575" applyFont="true" applyBorder="true" applyAlignment="true" applyProtection="false">
      <alignment horizontal="center" vertical="center" textRotation="0" wrapText="false" indent="0" shrinkToFit="false"/>
      <protection locked="true" hidden="false"/>
    </xf>
    <xf numFmtId="180" fontId="87" fillId="0" borderId="16" xfId="575" applyFont="true" applyBorder="true" applyAlignment="true" applyProtection="false">
      <alignment horizontal="center" vertical="center" textRotation="0" wrapText="false" indent="0" shrinkToFit="false"/>
      <protection locked="true" hidden="false"/>
    </xf>
    <xf numFmtId="175" fontId="89" fillId="0" borderId="16" xfId="17" applyFont="true" applyBorder="true" applyAlignment="true" applyProtection="true">
      <alignment horizontal="right" vertical="center" textRotation="0" wrapText="false" indent="0" shrinkToFit="false"/>
      <protection locked="true" hidden="false"/>
    </xf>
    <xf numFmtId="170" fontId="89" fillId="0" borderId="16" xfId="17" applyFont="true" applyBorder="true" applyAlignment="true" applyProtection="true">
      <alignment horizontal="center" vertical="center" textRotation="0" wrapText="false" indent="0" shrinkToFit="false"/>
      <protection locked="true" hidden="false"/>
    </xf>
    <xf numFmtId="184" fontId="89" fillId="0" borderId="16" xfId="0" applyFont="true" applyBorder="true" applyAlignment="true" applyProtection="false">
      <alignment horizontal="center" vertical="center" textRotation="0" wrapText="true" indent="0" shrinkToFit="false"/>
      <protection locked="true" hidden="false"/>
    </xf>
    <xf numFmtId="164" fontId="77" fillId="0" borderId="16" xfId="575" applyFont="true" applyBorder="true" applyAlignment="true" applyProtection="false">
      <alignment horizontal="left" vertical="top" textRotation="0" wrapText="true" indent="0" shrinkToFit="false"/>
      <protection locked="true" hidden="false"/>
    </xf>
    <xf numFmtId="184" fontId="77" fillId="0" borderId="16" xfId="0" applyFont="true" applyBorder="true" applyAlignment="true" applyProtection="false">
      <alignment horizontal="center" vertical="center" textRotation="0" wrapText="true" indent="0" shrinkToFit="false"/>
      <protection locked="true" hidden="false"/>
    </xf>
    <xf numFmtId="164" fontId="76" fillId="0" borderId="17" xfId="575" applyFont="true" applyBorder="true" applyAlignment="true" applyProtection="false">
      <alignment horizontal="center" vertical="center" textRotation="0" wrapText="true" indent="0" shrinkToFit="false"/>
      <protection locked="true" hidden="false"/>
    </xf>
    <xf numFmtId="164" fontId="87" fillId="0" borderId="22" xfId="0" applyFont="true" applyBorder="true" applyAlignment="true" applyProtection="false">
      <alignment horizontal="left" vertical="center" textRotation="0" wrapText="true" indent="0" shrinkToFit="false"/>
      <protection locked="true" hidden="false"/>
    </xf>
    <xf numFmtId="164" fontId="76" fillId="0" borderId="17" xfId="0" applyFont="true" applyBorder="true" applyAlignment="true" applyProtection="false">
      <alignment horizontal="center" vertical="center" textRotation="0" wrapText="false" indent="0" shrinkToFit="false"/>
      <protection locked="true" hidden="false"/>
    </xf>
    <xf numFmtId="164" fontId="76"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81" fontId="77" fillId="0" borderId="17" xfId="17" applyFont="true" applyBorder="true" applyAlignment="true" applyProtection="true">
      <alignment horizontal="right"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left"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75" fillId="0" borderId="0" xfId="575" applyFont="true" applyBorder="false" applyAlignment="false" applyProtection="false">
      <alignment horizontal="general" vertical="bottom" textRotation="0" wrapText="false" indent="0" shrinkToFit="false"/>
      <protection locked="true" hidden="false"/>
    </xf>
    <xf numFmtId="164" fontId="79" fillId="0" borderId="0" xfId="575" applyFont="true" applyBorder="false" applyAlignment="true" applyProtection="false">
      <alignment horizontal="general" vertical="bottom" textRotation="0" wrapText="true" indent="0" shrinkToFit="false"/>
      <protection locked="true" hidden="false"/>
    </xf>
    <xf numFmtId="164" fontId="98" fillId="0" borderId="0" xfId="575" applyFont="true" applyBorder="false" applyAlignment="false" applyProtection="false">
      <alignment horizontal="general" vertical="bottom" textRotation="0" wrapText="false" indent="0" shrinkToFit="false"/>
      <protection locked="true" hidden="false"/>
    </xf>
    <xf numFmtId="164" fontId="98" fillId="0" borderId="0" xfId="575" applyFont="true" applyBorder="false" applyAlignment="true" applyProtection="false">
      <alignment horizontal="center" vertical="bottom" textRotation="0" wrapText="false" indent="0" shrinkToFit="false"/>
      <protection locked="true" hidden="false"/>
    </xf>
    <xf numFmtId="164" fontId="75" fillId="0" borderId="16" xfId="575" applyFont="true" applyBorder="true" applyAlignment="true" applyProtection="false">
      <alignment horizontal="center" vertical="bottom" textRotation="0" wrapText="true" indent="0" shrinkToFit="false"/>
      <protection locked="true" hidden="false"/>
    </xf>
    <xf numFmtId="164" fontId="100" fillId="24" borderId="16" xfId="575" applyFont="true" applyBorder="true" applyAlignment="true" applyProtection="false">
      <alignment horizontal="center" vertical="center" textRotation="0" wrapText="true" indent="0" shrinkToFit="false"/>
      <protection locked="true" hidden="false"/>
    </xf>
    <xf numFmtId="164" fontId="100" fillId="24" borderId="16" xfId="575" applyFont="true" applyBorder="true" applyAlignment="true" applyProtection="false">
      <alignment horizontal="center" vertical="center" textRotation="0" wrapText="false" indent="0" shrinkToFit="false"/>
      <protection locked="true" hidden="false"/>
    </xf>
    <xf numFmtId="164" fontId="100" fillId="24" borderId="16" xfId="575" applyFont="true" applyBorder="true" applyAlignment="true" applyProtection="false">
      <alignment horizontal="center" vertical="center" textRotation="0" wrapText="true" indent="0" shrinkToFit="false"/>
      <protection locked="true" hidden="false"/>
    </xf>
    <xf numFmtId="170" fontId="100" fillId="24" borderId="16" xfId="575" applyFont="true" applyBorder="true" applyAlignment="true" applyProtection="false">
      <alignment horizontal="center" vertical="center" textRotation="0" wrapText="true" indent="0" shrinkToFit="false"/>
      <protection locked="true" hidden="false"/>
    </xf>
    <xf numFmtId="179" fontId="100" fillId="24" borderId="16" xfId="575" applyFont="true" applyBorder="true" applyAlignment="true" applyProtection="false">
      <alignment horizontal="center" vertical="center" textRotation="0" wrapText="true" indent="0" shrinkToFit="false"/>
      <protection locked="true" hidden="false"/>
    </xf>
    <xf numFmtId="184" fontId="100" fillId="0" borderId="16" xfId="0" applyFont="true" applyBorder="true" applyAlignment="true" applyProtection="false">
      <alignment horizontal="center" vertical="center" textRotation="0" wrapText="true" indent="0" shrinkToFit="false"/>
      <protection locked="true" hidden="false"/>
    </xf>
    <xf numFmtId="164" fontId="87" fillId="24" borderId="16" xfId="575" applyFont="true" applyBorder="true" applyAlignment="true" applyProtection="false">
      <alignment horizontal="center" vertical="center" textRotation="0" wrapText="true" indent="0" shrinkToFit="false"/>
      <protection locked="true" hidden="false"/>
    </xf>
    <xf numFmtId="164" fontId="87" fillId="24" borderId="16" xfId="575" applyFont="true" applyBorder="true" applyAlignment="true" applyProtection="false">
      <alignment horizontal="left" vertical="top" textRotation="0" wrapText="true" indent="0" shrinkToFit="false"/>
      <protection locked="true" hidden="false"/>
    </xf>
    <xf numFmtId="180" fontId="100" fillId="24" borderId="16" xfId="575" applyFont="true" applyBorder="true" applyAlignment="true" applyProtection="false">
      <alignment horizontal="center" vertical="center" textRotation="0" wrapText="false" indent="0" shrinkToFit="false"/>
      <protection locked="true" hidden="false"/>
    </xf>
    <xf numFmtId="185" fontId="100" fillId="24" borderId="16" xfId="575" applyFont="true" applyBorder="true" applyAlignment="true" applyProtection="false">
      <alignment horizontal="right" vertical="center" textRotation="0" wrapText="true" indent="0" shrinkToFit="false"/>
      <protection locked="true" hidden="false"/>
    </xf>
    <xf numFmtId="164" fontId="100" fillId="0" borderId="16" xfId="0" applyFont="true" applyBorder="true" applyAlignment="true" applyProtection="false">
      <alignment horizontal="center" vertical="center" textRotation="0" wrapText="true" indent="0" shrinkToFit="false"/>
      <protection locked="true" hidden="false"/>
    </xf>
    <xf numFmtId="164" fontId="49" fillId="0" borderId="16" xfId="0" applyFont="true" applyBorder="true" applyAlignment="false" applyProtection="false">
      <alignment horizontal="general" vertical="bottom" textRotation="0" wrapText="false" indent="0" shrinkToFit="false"/>
      <protection locked="true" hidden="false"/>
    </xf>
    <xf numFmtId="164" fontId="87" fillId="0" borderId="23" xfId="0" applyFont="true" applyBorder="true" applyAlignment="true" applyProtection="false">
      <alignment horizontal="right" vertical="bottom" textRotation="0" wrapText="false" indent="0" shrinkToFit="false"/>
      <protection locked="true" hidden="false"/>
    </xf>
    <xf numFmtId="185" fontId="87" fillId="0" borderId="16" xfId="17" applyFont="true" applyBorder="true" applyAlignment="true" applyProtection="true">
      <alignment horizontal="right"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97" fillId="0" borderId="0" xfId="575" applyFont="true" applyBorder="false" applyAlignment="true" applyProtection="false">
      <alignment horizontal="general" vertical="bottom" textRotation="0" wrapText="true" indent="0" shrinkToFit="false"/>
      <protection locked="true" hidden="false"/>
    </xf>
    <xf numFmtId="164" fontId="77" fillId="0" borderId="0" xfId="575" applyFont="true" applyBorder="true" applyAlignment="true" applyProtection="false">
      <alignment horizontal="general" vertical="bottom" textRotation="0" wrapText="false" indent="0" shrinkToFit="false"/>
      <protection locked="true" hidden="false"/>
    </xf>
    <xf numFmtId="164" fontId="101" fillId="0" borderId="16" xfId="0" applyFont="true" applyBorder="true" applyAlignment="true" applyProtection="false">
      <alignment horizontal="center" vertical="center" textRotation="0" wrapText="true" indent="0" shrinkToFit="false"/>
      <protection locked="true" hidden="false"/>
    </xf>
    <xf numFmtId="181" fontId="77" fillId="24" borderId="16" xfId="575" applyFont="true" applyBorder="true" applyAlignment="true" applyProtection="false">
      <alignment horizontal="right" vertical="center" textRotation="0" wrapText="true" indent="0" shrinkToFit="false"/>
      <protection locked="true" hidden="false"/>
    </xf>
    <xf numFmtId="184" fontId="77" fillId="0" borderId="16" xfId="0" applyFont="true" applyBorder="true" applyAlignment="true" applyProtection="false">
      <alignment horizontal="left" vertical="center" textRotation="0" wrapText="true" indent="0" shrinkToFit="false"/>
      <protection locked="true" hidden="false"/>
    </xf>
    <xf numFmtId="164" fontId="76" fillId="0" borderId="16" xfId="575" applyFont="true" applyBorder="true" applyAlignment="true" applyProtection="false">
      <alignment horizontal="left" vertical="center"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77" fillId="24" borderId="16" xfId="575" applyFont="true" applyBorder="true" applyAlignment="true" applyProtection="false">
      <alignment horizontal="center" vertical="center" textRotation="0" wrapText="true" indent="0" shrinkToFit="false"/>
      <protection locked="true" hidden="false"/>
    </xf>
    <xf numFmtId="164" fontId="80" fillId="0" borderId="16" xfId="575" applyFont="true" applyBorder="true" applyAlignment="true" applyProtection="false">
      <alignment horizontal="left" vertical="top" textRotation="0" wrapText="true" indent="0" shrinkToFit="false"/>
      <protection locked="true" hidden="false"/>
    </xf>
    <xf numFmtId="181" fontId="77" fillId="24" borderId="16" xfId="575" applyFont="true" applyBorder="true" applyAlignment="true" applyProtection="false">
      <alignment horizontal="center" vertical="center" textRotation="0" wrapText="true" indent="0" shrinkToFit="false"/>
      <protection locked="true" hidden="false"/>
    </xf>
    <xf numFmtId="181" fontId="0" fillId="0" borderId="16" xfId="0" applyFont="false" applyBorder="true" applyAlignment="false" applyProtection="false">
      <alignment horizontal="general" vertical="bottom" textRotation="0" wrapText="false" indent="0" shrinkToFit="false"/>
      <protection locked="true" hidden="false"/>
    </xf>
    <xf numFmtId="183" fontId="7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79" fillId="0" borderId="0" xfId="575" applyFont="true" applyBorder="false" applyAlignment="true" applyProtection="false">
      <alignment horizontal="left" vertical="bottom" textRotation="0" wrapText="tru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98" fillId="0" borderId="0" xfId="575" applyFont="true" applyBorder="false" applyAlignment="true" applyProtection="false">
      <alignment horizontal="left" vertical="bottom" textRotation="0" wrapText="false" indent="0" shrinkToFit="false"/>
      <protection locked="true" hidden="false"/>
    </xf>
    <xf numFmtId="164" fontId="103" fillId="0" borderId="16" xfId="575" applyFont="true" applyBorder="true" applyAlignment="true" applyProtection="false">
      <alignment horizontal="center" vertical="bottom" textRotation="0" wrapText="true" indent="0" shrinkToFit="false"/>
      <protection locked="true" hidden="false"/>
    </xf>
    <xf numFmtId="164" fontId="87" fillId="24" borderId="16" xfId="575" applyFont="true" applyBorder="true" applyAlignment="true" applyProtection="false">
      <alignment horizontal="center" vertical="center" textRotation="0" wrapText="false" indent="0" shrinkToFit="false"/>
      <protection locked="true" hidden="false"/>
    </xf>
    <xf numFmtId="164" fontId="87" fillId="24" borderId="16" xfId="575" applyFont="true" applyBorder="true" applyAlignment="true" applyProtection="false">
      <alignment horizontal="center" vertical="center" textRotation="0" wrapText="true" indent="0" shrinkToFit="false"/>
      <protection locked="true" hidden="false"/>
    </xf>
    <xf numFmtId="170" fontId="87" fillId="24" borderId="16" xfId="575" applyFont="true" applyBorder="true" applyAlignment="true" applyProtection="false">
      <alignment horizontal="center" vertical="center" textRotation="0" wrapText="true" indent="0" shrinkToFit="false"/>
      <protection locked="true" hidden="false"/>
    </xf>
    <xf numFmtId="179" fontId="87" fillId="24" borderId="16" xfId="575" applyFont="true" applyBorder="true" applyAlignment="true" applyProtection="false">
      <alignment horizontal="center" vertical="center" textRotation="0" wrapText="true" indent="0" shrinkToFit="false"/>
      <protection locked="true" hidden="false"/>
    </xf>
    <xf numFmtId="184" fontId="87" fillId="0" borderId="16" xfId="0" applyFont="true" applyBorder="true" applyAlignment="true" applyProtection="false">
      <alignment horizontal="center" vertical="center" textRotation="0" wrapText="true" indent="0" shrinkToFit="false"/>
      <protection locked="true" hidden="false"/>
    </xf>
    <xf numFmtId="164" fontId="100" fillId="24" borderId="17" xfId="575" applyFont="true" applyBorder="true" applyAlignment="true" applyProtection="false">
      <alignment horizontal="center" vertical="center" textRotation="0" wrapText="true" indent="0" shrinkToFit="false"/>
      <protection locked="true" hidden="false"/>
    </xf>
    <xf numFmtId="164" fontId="80" fillId="0" borderId="17" xfId="0" applyFont="true" applyBorder="true" applyAlignment="true" applyProtection="false">
      <alignment horizontal="left" vertical="top" textRotation="0" wrapText="true" indent="0" shrinkToFit="false"/>
      <protection locked="true" hidden="false"/>
    </xf>
    <xf numFmtId="164" fontId="87" fillId="24" borderId="17" xfId="575" applyFont="true" applyBorder="true" applyAlignment="true" applyProtection="false">
      <alignment horizontal="center" vertical="center" textRotation="0" wrapText="true" indent="0" shrinkToFit="false"/>
      <protection locked="true" hidden="false"/>
    </xf>
    <xf numFmtId="164" fontId="87" fillId="24" borderId="17" xfId="575" applyFont="true" applyBorder="true" applyAlignment="true" applyProtection="false">
      <alignment horizontal="center" vertical="center" textRotation="0" wrapText="false" indent="0" shrinkToFit="false"/>
      <protection locked="true" hidden="false"/>
    </xf>
    <xf numFmtId="164" fontId="87" fillId="24" borderId="17" xfId="575" applyFont="true" applyBorder="true" applyAlignment="true" applyProtection="false">
      <alignment horizontal="center" vertical="center" textRotation="0" wrapText="true" indent="0" shrinkToFit="false"/>
      <protection locked="true" hidden="false"/>
    </xf>
    <xf numFmtId="170" fontId="87" fillId="24" borderId="17" xfId="575" applyFont="true" applyBorder="true" applyAlignment="true" applyProtection="false">
      <alignment horizontal="center" vertical="center" textRotation="0" wrapText="true" indent="0" shrinkToFit="false"/>
      <protection locked="true" hidden="false"/>
    </xf>
    <xf numFmtId="179" fontId="87" fillId="24" borderId="17" xfId="575" applyFont="true" applyBorder="true" applyAlignment="true" applyProtection="false">
      <alignment horizontal="center" vertical="center" textRotation="0" wrapText="true" indent="0" shrinkToFit="false"/>
      <protection locked="true" hidden="false"/>
    </xf>
    <xf numFmtId="184" fontId="87" fillId="0" borderId="17" xfId="0" applyFont="true" applyBorder="true" applyAlignment="true" applyProtection="false">
      <alignment horizontal="center" vertical="center" textRotation="0" wrapText="true" indent="0" shrinkToFit="false"/>
      <protection locked="true" hidden="false"/>
    </xf>
    <xf numFmtId="164" fontId="87" fillId="0" borderId="17"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80" fillId="0" borderId="16" xfId="575"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80" fillId="0" borderId="16" xfId="477" applyFont="true" applyBorder="true" applyAlignment="true" applyProtection="false">
      <alignment horizontal="left" vertical="top" textRotation="0" wrapText="true" indent="0" shrinkToFit="false"/>
      <protection locked="true" hidden="false"/>
    </xf>
    <xf numFmtId="184" fontId="76" fillId="24" borderId="16" xfId="0" applyFont="true" applyBorder="true" applyAlignment="true" applyProtection="false">
      <alignment horizontal="center" vertical="center" textRotation="0" wrapText="true" indent="0" shrinkToFit="false"/>
      <protection locked="true" hidden="false"/>
    </xf>
    <xf numFmtId="164" fontId="91" fillId="0" borderId="17" xfId="488" applyFont="true" applyBorder="true" applyAlignment="true" applyProtection="false">
      <alignment horizontal="center" vertical="center" textRotation="0" wrapText="true" indent="0" shrinkToFit="false"/>
      <protection locked="true" hidden="false"/>
    </xf>
    <xf numFmtId="164" fontId="73" fillId="0" borderId="21" xfId="417" applyFont="true" applyBorder="true" applyAlignment="true" applyProtection="false">
      <alignment horizontal="left" vertical="top" textRotation="0" wrapText="true" indent="0" shrinkToFit="false"/>
      <protection locked="true" hidden="false"/>
    </xf>
    <xf numFmtId="164" fontId="79" fillId="0" borderId="17" xfId="417" applyFont="true" applyBorder="true" applyAlignment="true" applyProtection="false">
      <alignment horizontal="center" vertical="center" textRotation="0" wrapText="true" indent="0" shrinkToFit="false"/>
      <protection locked="true" hidden="false"/>
    </xf>
    <xf numFmtId="180" fontId="79" fillId="0" borderId="17" xfId="417" applyFont="true" applyBorder="true" applyAlignment="true" applyProtection="false">
      <alignment horizontal="center" vertical="center" textRotation="0" wrapText="true" indent="0" shrinkToFit="false"/>
      <protection locked="true" hidden="false"/>
    </xf>
    <xf numFmtId="181" fontId="98" fillId="0" borderId="17" xfId="417" applyFont="true" applyBorder="true" applyAlignment="true" applyProtection="false">
      <alignment horizontal="center" vertical="center" textRotation="0" wrapText="true" indent="0" shrinkToFit="false"/>
      <protection locked="true" hidden="false"/>
    </xf>
    <xf numFmtId="181" fontId="104" fillId="0" borderId="17" xfId="575" applyFont="true" applyBorder="true" applyAlignment="true" applyProtection="false">
      <alignment horizontal="center" vertical="center" textRotation="0" wrapText="false" indent="0" shrinkToFit="false"/>
      <protection locked="true" hidden="false"/>
    </xf>
    <xf numFmtId="178" fontId="91" fillId="0" borderId="16" xfId="488" applyFont="true" applyBorder="true" applyAlignment="true" applyProtection="false">
      <alignment horizontal="center" vertical="center" textRotation="0" wrapText="true" indent="0" shrinkToFit="false"/>
      <protection locked="true" hidden="false"/>
    </xf>
    <xf numFmtId="181" fontId="104" fillId="0" borderId="16" xfId="575" applyFont="true" applyBorder="true" applyAlignment="true" applyProtection="false">
      <alignment horizontal="center" vertical="center" textRotation="0" wrapText="false" indent="0" shrinkToFit="false"/>
      <protection locked="true" hidden="false"/>
    </xf>
    <xf numFmtId="178" fontId="73" fillId="0" borderId="16" xfId="488"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77" fillId="0" borderId="17" xfId="0" applyFont="true" applyBorder="true" applyAlignment="true" applyProtection="false">
      <alignment horizontal="left" vertical="top" textRotation="0" wrapText="true" indent="0" shrinkToFit="false"/>
      <protection locked="true" hidden="false"/>
    </xf>
    <xf numFmtId="180" fontId="87" fillId="24" borderId="16" xfId="575" applyFont="true" applyBorder="true" applyAlignment="true" applyProtection="false">
      <alignment horizontal="center" vertical="center" textRotation="0" wrapText="false" indent="0" shrinkToFit="false"/>
      <protection locked="true" hidden="false"/>
    </xf>
    <xf numFmtId="164" fontId="87" fillId="0" borderId="16" xfId="0" applyFont="true" applyBorder="true" applyAlignment="true" applyProtection="false">
      <alignment horizontal="center" vertical="center" textRotation="0" wrapText="true" indent="0" shrinkToFit="false"/>
      <protection locked="true" hidden="false"/>
    </xf>
    <xf numFmtId="164" fontId="77" fillId="0" borderId="16" xfId="575" applyFont="true" applyBorder="true" applyAlignment="true" applyProtection="false">
      <alignment horizontal="left" vertical="top"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77" fillId="0" borderId="20" xfId="575" applyFont="true" applyBorder="true" applyAlignment="true" applyProtection="false">
      <alignment horizontal="left" vertical="top" textRotation="0" wrapText="true" indent="0" shrinkToFit="false"/>
      <protection locked="true" hidden="false"/>
    </xf>
    <xf numFmtId="164" fontId="77" fillId="0" borderId="16" xfId="0" applyFont="true" applyBorder="true" applyAlignment="true" applyProtection="false">
      <alignment horizontal="general" vertical="center" textRotation="0" wrapText="true" indent="0" shrinkToFit="false"/>
      <protection locked="true" hidden="false"/>
    </xf>
    <xf numFmtId="164" fontId="77" fillId="0" borderId="16" xfId="0" applyFont="true" applyBorder="tru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right" vertical="center" textRotation="0" wrapText="false" indent="0" shrinkToFit="false"/>
      <protection locked="true" hidden="false"/>
    </xf>
    <xf numFmtId="164" fontId="105" fillId="24" borderId="16" xfId="575" applyFont="true" applyBorder="true" applyAlignment="true" applyProtection="false">
      <alignment horizontal="center" vertical="top" textRotation="0" wrapText="true" indent="0" shrinkToFit="false"/>
      <protection locked="true" hidden="false"/>
    </xf>
    <xf numFmtId="164" fontId="106" fillId="0" borderId="0" xfId="0" applyFont="true" applyBorder="false" applyAlignment="true" applyProtection="false">
      <alignment horizontal="left" vertical="center" textRotation="0" wrapText="false" indent="0" shrinkToFit="false"/>
      <protection locked="true" hidden="false"/>
    </xf>
    <xf numFmtId="164" fontId="81" fillId="0" borderId="17" xfId="0" applyFont="true" applyBorder="true" applyAlignment="true" applyProtection="false">
      <alignment horizontal="left" vertical="top" textRotation="0" wrapText="true" indent="0" shrinkToFit="false"/>
      <protection locked="true" hidden="false"/>
    </xf>
    <xf numFmtId="180" fontId="100" fillId="24" borderId="17" xfId="575" applyFont="true" applyBorder="true" applyAlignment="true" applyProtection="false">
      <alignment horizontal="center" vertical="center" textRotation="0" wrapText="false" indent="0" shrinkToFit="false"/>
      <protection locked="true" hidden="false"/>
    </xf>
    <xf numFmtId="164" fontId="100" fillId="24" borderId="17" xfId="575" applyFont="true" applyBorder="true" applyAlignment="true" applyProtection="false">
      <alignment horizontal="center" vertical="center" textRotation="0" wrapText="true" indent="0" shrinkToFit="false"/>
      <protection locked="true" hidden="false"/>
    </xf>
    <xf numFmtId="170" fontId="100" fillId="24" borderId="17" xfId="575" applyFont="true" applyBorder="true" applyAlignment="true" applyProtection="false">
      <alignment horizontal="center" vertical="center" textRotation="0" wrapText="true" indent="0" shrinkToFit="false"/>
      <protection locked="true" hidden="false"/>
    </xf>
    <xf numFmtId="179" fontId="100" fillId="24" borderId="17" xfId="575" applyFont="true" applyBorder="true" applyAlignment="true" applyProtection="false">
      <alignment horizontal="center" vertical="center" textRotation="0" wrapText="true" indent="0" shrinkToFit="false"/>
      <protection locked="true" hidden="false"/>
    </xf>
    <xf numFmtId="164" fontId="81" fillId="0" borderId="16" xfId="575" applyFont="true" applyBorder="true" applyAlignment="true" applyProtection="false">
      <alignment horizontal="left" vertical="top" textRotation="0" wrapText="true" indent="0" shrinkToFit="false"/>
      <protection locked="true" hidden="false"/>
    </xf>
    <xf numFmtId="164" fontId="77" fillId="0" borderId="16" xfId="0" applyFont="true" applyBorder="true" applyAlignment="true" applyProtection="false">
      <alignment horizontal="general" vertical="bottom" textRotation="0" wrapText="true" indent="0" shrinkToFit="false"/>
      <protection locked="true" hidden="false"/>
    </xf>
    <xf numFmtId="164" fontId="89" fillId="0" borderId="16" xfId="575" applyFont="true" applyBorder="true" applyAlignment="true" applyProtection="false">
      <alignment horizontal="left" vertical="top" textRotation="0" wrapText="true" indent="0" shrinkToFit="false"/>
      <protection locked="true" hidden="false"/>
    </xf>
    <xf numFmtId="164" fontId="73" fillId="0" borderId="16" xfId="0" applyFont="true" applyBorder="true" applyAlignment="true" applyProtection="false">
      <alignment horizontal="right" vertical="bottom" textRotation="0" wrapText="false" indent="0" shrinkToFit="false"/>
      <protection locked="true" hidden="false"/>
    </xf>
    <xf numFmtId="164" fontId="89" fillId="0" borderId="16" xfId="0" applyFont="true" applyBorder="true" applyAlignment="true" applyProtection="false">
      <alignment horizontal="general" vertical="top" textRotation="0" wrapText="true" indent="0" shrinkToFit="false"/>
      <protection locked="true" hidden="false"/>
    </xf>
  </cellXfs>
  <cellStyles count="56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akcent 1 2" xfId="26"/>
    <cellStyle name="20% - akcent 1 2 2" xfId="27"/>
    <cellStyle name="20% - akcent 1 2 3" xfId="28"/>
    <cellStyle name="20% - akcent 2 2" xfId="29"/>
    <cellStyle name="20% - akcent 2 2 2" xfId="30"/>
    <cellStyle name="20% - akcent 2 2 3" xfId="31"/>
    <cellStyle name="20% - akcent 3 2" xfId="32"/>
    <cellStyle name="20% - akcent 3 2 2" xfId="33"/>
    <cellStyle name="20% - akcent 3 2 3" xfId="34"/>
    <cellStyle name="20% - akcent 4 2" xfId="35"/>
    <cellStyle name="20% - akcent 4 2 2" xfId="36"/>
    <cellStyle name="20% - akcent 4 2 3" xfId="37"/>
    <cellStyle name="20% - akcent 5 2" xfId="38"/>
    <cellStyle name="20% - akcent 5 2 2" xfId="39"/>
    <cellStyle name="20% - akcent 5 2 3" xfId="40"/>
    <cellStyle name="20% - akcent 6 2" xfId="41"/>
    <cellStyle name="20% - akcent 6 2 2" xfId="42"/>
    <cellStyle name="20% - akcent 6 2 3" xfId="43"/>
    <cellStyle name="20% — akcent 1 10" xfId="44"/>
    <cellStyle name="20% — akcent 1 2" xfId="45"/>
    <cellStyle name="20% — akcent 1 3" xfId="46"/>
    <cellStyle name="20% — akcent 1 4" xfId="47"/>
    <cellStyle name="20% — akcent 1 5" xfId="48"/>
    <cellStyle name="20% — akcent 1 6" xfId="49"/>
    <cellStyle name="20% — akcent 1 7" xfId="50"/>
    <cellStyle name="20% — akcent 1 8" xfId="51"/>
    <cellStyle name="20% — akcent 1 9" xfId="52"/>
    <cellStyle name="20% — akcent 2 10" xfId="53"/>
    <cellStyle name="20% — akcent 2 2" xfId="54"/>
    <cellStyle name="20% — akcent 2 3" xfId="55"/>
    <cellStyle name="20% — akcent 2 4" xfId="56"/>
    <cellStyle name="20% — akcent 2 5" xfId="57"/>
    <cellStyle name="20% — akcent 2 6" xfId="58"/>
    <cellStyle name="20% — akcent 2 7" xfId="59"/>
    <cellStyle name="20% — akcent 2 8" xfId="60"/>
    <cellStyle name="20% — akcent 2 9" xfId="61"/>
    <cellStyle name="20% — akcent 3 10" xfId="62"/>
    <cellStyle name="20% — akcent 3 2" xfId="63"/>
    <cellStyle name="20% — akcent 3 3" xfId="64"/>
    <cellStyle name="20% — akcent 3 4" xfId="65"/>
    <cellStyle name="20% — akcent 3 5" xfId="66"/>
    <cellStyle name="20% — akcent 3 6" xfId="67"/>
    <cellStyle name="20% — akcent 3 7" xfId="68"/>
    <cellStyle name="20% — akcent 3 8" xfId="69"/>
    <cellStyle name="20% — akcent 3 9" xfId="70"/>
    <cellStyle name="20% — akcent 4 10" xfId="71"/>
    <cellStyle name="20% — akcent 4 2" xfId="72"/>
    <cellStyle name="20% — akcent 4 3" xfId="73"/>
    <cellStyle name="20% — akcent 4 4" xfId="74"/>
    <cellStyle name="20% — akcent 4 5" xfId="75"/>
    <cellStyle name="20% — akcent 4 6" xfId="76"/>
    <cellStyle name="20% — akcent 4 7" xfId="77"/>
    <cellStyle name="20% — akcent 4 8" xfId="78"/>
    <cellStyle name="20% — akcent 4 9" xfId="79"/>
    <cellStyle name="20% — akcent 5 10" xfId="80"/>
    <cellStyle name="20% — akcent 5 2" xfId="81"/>
    <cellStyle name="20% — akcent 5 3" xfId="82"/>
    <cellStyle name="20% — akcent 5 4" xfId="83"/>
    <cellStyle name="20% — akcent 5 5" xfId="84"/>
    <cellStyle name="20% — akcent 5 6" xfId="85"/>
    <cellStyle name="20% — akcent 5 7" xfId="86"/>
    <cellStyle name="20% — akcent 5 8" xfId="87"/>
    <cellStyle name="20% — akcent 5 9" xfId="88"/>
    <cellStyle name="20% — akcent 6 10" xfId="89"/>
    <cellStyle name="20% — akcent 6 2" xfId="90"/>
    <cellStyle name="20% — akcent 6 3" xfId="91"/>
    <cellStyle name="20% — akcent 6 4" xfId="92"/>
    <cellStyle name="20% — akcent 6 5" xfId="93"/>
    <cellStyle name="20% — akcent 6 6" xfId="94"/>
    <cellStyle name="20% — akcent 6 7" xfId="95"/>
    <cellStyle name="20% — akcent 6 8" xfId="96"/>
    <cellStyle name="20% — akcent 6 9" xfId="97"/>
    <cellStyle name="40% - Accent1" xfId="98"/>
    <cellStyle name="40% - Accent2" xfId="99"/>
    <cellStyle name="40% - Accent3" xfId="100"/>
    <cellStyle name="40% - Accent4" xfId="101"/>
    <cellStyle name="40% - Accent5" xfId="102"/>
    <cellStyle name="40% - Accent6" xfId="103"/>
    <cellStyle name="40% - akcent 1 2" xfId="104"/>
    <cellStyle name="40% - akcent 1 2 2" xfId="105"/>
    <cellStyle name="40% - akcent 1 2 3" xfId="106"/>
    <cellStyle name="40% - akcent 2 2" xfId="107"/>
    <cellStyle name="40% - akcent 2 2 2" xfId="108"/>
    <cellStyle name="40% - akcent 2 2 3" xfId="109"/>
    <cellStyle name="40% - akcent 3 2" xfId="110"/>
    <cellStyle name="40% - akcent 3 2 2" xfId="111"/>
    <cellStyle name="40% - akcent 3 2 3" xfId="112"/>
    <cellStyle name="40% - akcent 4 2" xfId="113"/>
    <cellStyle name="40% - akcent 4 2 2" xfId="114"/>
    <cellStyle name="40% - akcent 4 2 3" xfId="115"/>
    <cellStyle name="40% - akcent 5 2" xfId="116"/>
    <cellStyle name="40% - akcent 5 2 2" xfId="117"/>
    <cellStyle name="40% - akcent 5 2 3" xfId="118"/>
    <cellStyle name="40% - akcent 6 2" xfId="119"/>
    <cellStyle name="40% - akcent 6 2 2" xfId="120"/>
    <cellStyle name="40% - akcent 6 2 3" xfId="121"/>
    <cellStyle name="40% — akcent 1 10" xfId="122"/>
    <cellStyle name="40% — akcent 1 2" xfId="123"/>
    <cellStyle name="40% — akcent 1 3" xfId="124"/>
    <cellStyle name="40% — akcent 1 4" xfId="125"/>
    <cellStyle name="40% — akcent 1 5" xfId="126"/>
    <cellStyle name="40% — akcent 1 6" xfId="127"/>
    <cellStyle name="40% — akcent 1 7" xfId="128"/>
    <cellStyle name="40% — akcent 1 8" xfId="129"/>
    <cellStyle name="40% — akcent 1 9" xfId="130"/>
    <cellStyle name="40% — akcent 2 10" xfId="131"/>
    <cellStyle name="40% — akcent 2 2" xfId="132"/>
    <cellStyle name="40% — akcent 2 3" xfId="133"/>
    <cellStyle name="40% — akcent 2 4" xfId="134"/>
    <cellStyle name="40% — akcent 2 5" xfId="135"/>
    <cellStyle name="40% — akcent 2 6" xfId="136"/>
    <cellStyle name="40% — akcent 2 7" xfId="137"/>
    <cellStyle name="40% — akcent 2 8" xfId="138"/>
    <cellStyle name="40% — akcent 2 9" xfId="139"/>
    <cellStyle name="40% — akcent 3 10" xfId="140"/>
    <cellStyle name="40% — akcent 3 2" xfId="141"/>
    <cellStyle name="40% — akcent 3 3" xfId="142"/>
    <cellStyle name="40% — akcent 3 4" xfId="143"/>
    <cellStyle name="40% — akcent 3 5" xfId="144"/>
    <cellStyle name="40% — akcent 3 6" xfId="145"/>
    <cellStyle name="40% — akcent 3 7" xfId="146"/>
    <cellStyle name="40% — akcent 3 8" xfId="147"/>
    <cellStyle name="40% — akcent 3 9" xfId="148"/>
    <cellStyle name="40% — akcent 4 10" xfId="149"/>
    <cellStyle name="40% — akcent 4 2" xfId="150"/>
    <cellStyle name="40% — akcent 4 3" xfId="151"/>
    <cellStyle name="40% — akcent 4 4" xfId="152"/>
    <cellStyle name="40% — akcent 4 5" xfId="153"/>
    <cellStyle name="40% — akcent 4 6" xfId="154"/>
    <cellStyle name="40% — akcent 4 7" xfId="155"/>
    <cellStyle name="40% — akcent 4 8" xfId="156"/>
    <cellStyle name="40% — akcent 4 9" xfId="157"/>
    <cellStyle name="40% — akcent 5 10" xfId="158"/>
    <cellStyle name="40% — akcent 5 2" xfId="159"/>
    <cellStyle name="40% — akcent 5 3" xfId="160"/>
    <cellStyle name="40% — akcent 5 4" xfId="161"/>
    <cellStyle name="40% — akcent 5 5" xfId="162"/>
    <cellStyle name="40% — akcent 5 6" xfId="163"/>
    <cellStyle name="40% — akcent 5 7" xfId="164"/>
    <cellStyle name="40% — akcent 5 8" xfId="165"/>
    <cellStyle name="40% — akcent 5 9" xfId="166"/>
    <cellStyle name="40% — akcent 6 10" xfId="167"/>
    <cellStyle name="40% — akcent 6 2" xfId="168"/>
    <cellStyle name="40% — akcent 6 3" xfId="169"/>
    <cellStyle name="40% — akcent 6 4" xfId="170"/>
    <cellStyle name="40% — akcent 6 5" xfId="171"/>
    <cellStyle name="40% — akcent 6 6" xfId="172"/>
    <cellStyle name="40% — akcent 6 7" xfId="173"/>
    <cellStyle name="40% — akcent 6 8" xfId="174"/>
    <cellStyle name="40% — akcent 6 9" xfId="175"/>
    <cellStyle name="60% - Accent1" xfId="176"/>
    <cellStyle name="60% - Accent2" xfId="177"/>
    <cellStyle name="60% - Accent3" xfId="178"/>
    <cellStyle name="60% - Accent4" xfId="179"/>
    <cellStyle name="60% - Accent5" xfId="180"/>
    <cellStyle name="60% - Accent6" xfId="181"/>
    <cellStyle name="60% - akcent 1 2" xfId="182"/>
    <cellStyle name="60% - akcent 1 2 2" xfId="183"/>
    <cellStyle name="60% - akcent 1 2 3" xfId="184"/>
    <cellStyle name="60% - akcent 2 2" xfId="185"/>
    <cellStyle name="60% - akcent 2 2 2" xfId="186"/>
    <cellStyle name="60% - akcent 2 2 3" xfId="187"/>
    <cellStyle name="60% - akcent 3 2" xfId="188"/>
    <cellStyle name="60% - akcent 3 2 2" xfId="189"/>
    <cellStyle name="60% - akcent 3 2 3" xfId="190"/>
    <cellStyle name="60% - akcent 4 2" xfId="191"/>
    <cellStyle name="60% - akcent 4 2 2" xfId="192"/>
    <cellStyle name="60% - akcent 4 2 3" xfId="193"/>
    <cellStyle name="60% - akcent 5 2" xfId="194"/>
    <cellStyle name="60% - akcent 5 2 2" xfId="195"/>
    <cellStyle name="60% - akcent 5 2 3" xfId="196"/>
    <cellStyle name="60% - akcent 6 2" xfId="197"/>
    <cellStyle name="60% - akcent 6 2 2" xfId="198"/>
    <cellStyle name="60% - akcent 6 2 3" xfId="199"/>
    <cellStyle name="60% — akcent 1 10" xfId="200"/>
    <cellStyle name="60% — akcent 1 2" xfId="201"/>
    <cellStyle name="60% — akcent 1 3" xfId="202"/>
    <cellStyle name="60% — akcent 1 4" xfId="203"/>
    <cellStyle name="60% — akcent 1 5" xfId="204"/>
    <cellStyle name="60% — akcent 1 6" xfId="205"/>
    <cellStyle name="60% — akcent 1 7" xfId="206"/>
    <cellStyle name="60% — akcent 1 8" xfId="207"/>
    <cellStyle name="60% — akcent 1 9" xfId="208"/>
    <cellStyle name="60% — akcent 2 10" xfId="209"/>
    <cellStyle name="60% — akcent 2 2" xfId="210"/>
    <cellStyle name="60% — akcent 2 3" xfId="211"/>
    <cellStyle name="60% — akcent 2 4" xfId="212"/>
    <cellStyle name="60% — akcent 2 5" xfId="213"/>
    <cellStyle name="60% — akcent 2 6" xfId="214"/>
    <cellStyle name="60% — akcent 2 7" xfId="215"/>
    <cellStyle name="60% — akcent 2 8" xfId="216"/>
    <cellStyle name="60% — akcent 2 9" xfId="217"/>
    <cellStyle name="60% — akcent 3 10" xfId="218"/>
    <cellStyle name="60% — akcent 3 2" xfId="219"/>
    <cellStyle name="60% — akcent 3 3" xfId="220"/>
    <cellStyle name="60% — akcent 3 4" xfId="221"/>
    <cellStyle name="60% — akcent 3 5" xfId="222"/>
    <cellStyle name="60% — akcent 3 6" xfId="223"/>
    <cellStyle name="60% — akcent 3 7" xfId="224"/>
    <cellStyle name="60% — akcent 3 8" xfId="225"/>
    <cellStyle name="60% — akcent 3 9" xfId="226"/>
    <cellStyle name="60% — akcent 4 10" xfId="227"/>
    <cellStyle name="60% — akcent 4 2" xfId="228"/>
    <cellStyle name="60% — akcent 4 3" xfId="229"/>
    <cellStyle name="60% — akcent 4 4" xfId="230"/>
    <cellStyle name="60% — akcent 4 5" xfId="231"/>
    <cellStyle name="60% — akcent 4 6" xfId="232"/>
    <cellStyle name="60% — akcent 4 7" xfId="233"/>
    <cellStyle name="60% — akcent 4 8" xfId="234"/>
    <cellStyle name="60% — akcent 4 9" xfId="235"/>
    <cellStyle name="60% — akcent 5 10" xfId="236"/>
    <cellStyle name="60% — akcent 5 2" xfId="237"/>
    <cellStyle name="60% — akcent 5 3" xfId="238"/>
    <cellStyle name="60% — akcent 5 4" xfId="239"/>
    <cellStyle name="60% — akcent 5 5" xfId="240"/>
    <cellStyle name="60% — akcent 5 6" xfId="241"/>
    <cellStyle name="60% — akcent 5 7" xfId="242"/>
    <cellStyle name="60% — akcent 5 8" xfId="243"/>
    <cellStyle name="60% — akcent 5 9" xfId="244"/>
    <cellStyle name="60% — akcent 6 10" xfId="245"/>
    <cellStyle name="60% — akcent 6 2" xfId="246"/>
    <cellStyle name="60% — akcent 6 3" xfId="247"/>
    <cellStyle name="60% — akcent 6 4" xfId="248"/>
    <cellStyle name="60% — akcent 6 5" xfId="249"/>
    <cellStyle name="60% — akcent 6 6" xfId="250"/>
    <cellStyle name="60% — akcent 6 7" xfId="251"/>
    <cellStyle name="60% — akcent 6 8" xfId="252"/>
    <cellStyle name="60% — akcent 6 9" xfId="253"/>
    <cellStyle name="Accent1" xfId="254"/>
    <cellStyle name="Accent2" xfId="255"/>
    <cellStyle name="Accent3" xfId="256"/>
    <cellStyle name="Accent4" xfId="257"/>
    <cellStyle name="Accent5" xfId="258"/>
    <cellStyle name="Accent6" xfId="259"/>
    <cellStyle name="Akcent 1 2" xfId="260"/>
    <cellStyle name="Akcent 1 2 2" xfId="261"/>
    <cellStyle name="Akcent 1 2 3" xfId="262"/>
    <cellStyle name="Akcent 1 3" xfId="263"/>
    <cellStyle name="Akcent 1 4" xfId="264"/>
    <cellStyle name="Akcent 2 2" xfId="265"/>
    <cellStyle name="Akcent 2 2 2" xfId="266"/>
    <cellStyle name="Akcent 2 2 3" xfId="267"/>
    <cellStyle name="Akcent 2 3" xfId="268"/>
    <cellStyle name="Akcent 2 4" xfId="269"/>
    <cellStyle name="Akcent 3 2" xfId="270"/>
    <cellStyle name="Akcent 3 2 2" xfId="271"/>
    <cellStyle name="Akcent 3 2 3" xfId="272"/>
    <cellStyle name="Akcent 3 3" xfId="273"/>
    <cellStyle name="Akcent 3 4" xfId="274"/>
    <cellStyle name="Akcent 4 2" xfId="275"/>
    <cellStyle name="Akcent 4 2 2" xfId="276"/>
    <cellStyle name="Akcent 4 2 3" xfId="277"/>
    <cellStyle name="Akcent 4 3" xfId="278"/>
    <cellStyle name="Akcent 4 4" xfId="279"/>
    <cellStyle name="Akcent 5 2" xfId="280"/>
    <cellStyle name="Akcent 5 2 2" xfId="281"/>
    <cellStyle name="Akcent 5 2 3" xfId="282"/>
    <cellStyle name="Akcent 5 3" xfId="283"/>
    <cellStyle name="Akcent 5 4" xfId="284"/>
    <cellStyle name="Akcent 6 2" xfId="285"/>
    <cellStyle name="Akcent 6 2 2" xfId="286"/>
    <cellStyle name="Akcent 6 2 3" xfId="287"/>
    <cellStyle name="Akcent 6 3" xfId="288"/>
    <cellStyle name="Akcent 6 4" xfId="289"/>
    <cellStyle name="Bad 1" xfId="290"/>
    <cellStyle name="Calculation" xfId="291"/>
    <cellStyle name="Check Cell" xfId="292"/>
    <cellStyle name="Comma" xfId="293"/>
    <cellStyle name="Dane wejściowe 2" xfId="294"/>
    <cellStyle name="Dane wejściowe 2 2" xfId="295"/>
    <cellStyle name="Dane wejściowe 2 3" xfId="296"/>
    <cellStyle name="Dane wejściowe 3" xfId="297"/>
    <cellStyle name="Dane wejściowe 4" xfId="298"/>
    <cellStyle name="Dane wyjściowe 2" xfId="299"/>
    <cellStyle name="Dane wyjściowe 2 2" xfId="300"/>
    <cellStyle name="Dane wyjściowe 2 3" xfId="301"/>
    <cellStyle name="Dane wyjściowe 3" xfId="302"/>
    <cellStyle name="Dane wyjściowe 4" xfId="303"/>
    <cellStyle name="Dobre 2" xfId="304"/>
    <cellStyle name="Dobre 2 2" xfId="305"/>
    <cellStyle name="Dobre 2 3" xfId="306"/>
    <cellStyle name="Dobry 2" xfId="307"/>
    <cellStyle name="Dziesiętny 2" xfId="308"/>
    <cellStyle name="Dziesiętny 2 2" xfId="309"/>
    <cellStyle name="Dziesiętny 2 3" xfId="310"/>
    <cellStyle name="Dziesiętny 2 4" xfId="311"/>
    <cellStyle name="Dziesiętny 2 5" xfId="312"/>
    <cellStyle name="Dziesiętny 3" xfId="313"/>
    <cellStyle name="Dziesiętny 3 2" xfId="314"/>
    <cellStyle name="Dziesiętny 4" xfId="315"/>
    <cellStyle name="Dziesiętny 5" xfId="316"/>
    <cellStyle name="Dziesiętny 6" xfId="317"/>
    <cellStyle name="Dziesiętny 7" xfId="318"/>
    <cellStyle name="Explanatory Text" xfId="319"/>
    <cellStyle name="Good 1" xfId="320"/>
    <cellStyle name="Heading" xfId="321"/>
    <cellStyle name="Heading 1 1" xfId="322"/>
    <cellStyle name="Heading 2 1" xfId="323"/>
    <cellStyle name="Heading 2 2" xfId="324"/>
    <cellStyle name="Heading 3" xfId="325"/>
    <cellStyle name="Heading 3 2" xfId="326"/>
    <cellStyle name="Heading 4" xfId="327"/>
    <cellStyle name="Heading 5" xfId="328"/>
    <cellStyle name="Heading 6" xfId="329"/>
    <cellStyle name="Heading 7" xfId="330"/>
    <cellStyle name="Heading 1" xfId="331"/>
    <cellStyle name="Heading1" xfId="332"/>
    <cellStyle name="Heading1 2" xfId="333"/>
    <cellStyle name="Heading1 2 2" xfId="334"/>
    <cellStyle name="Heading1 3" xfId="335"/>
    <cellStyle name="Heading1 3 2" xfId="336"/>
    <cellStyle name="Input" xfId="337"/>
    <cellStyle name="Komórka połączona 2" xfId="338"/>
    <cellStyle name="Komórka połączona 2 2" xfId="339"/>
    <cellStyle name="Komórka połączona 2 3" xfId="340"/>
    <cellStyle name="Komórka połączona 3" xfId="341"/>
    <cellStyle name="Komórka połączona 4" xfId="342"/>
    <cellStyle name="Komórka zaznaczona 2" xfId="343"/>
    <cellStyle name="Komórka zaznaczona 2 2" xfId="344"/>
    <cellStyle name="Komórka zaznaczona 2 3" xfId="345"/>
    <cellStyle name="Komórka zaznaczona 3" xfId="346"/>
    <cellStyle name="Komórka zaznaczona 4" xfId="347"/>
    <cellStyle name="Linked Cell" xfId="348"/>
    <cellStyle name="Nagłówek 1 2" xfId="349"/>
    <cellStyle name="Nagłówek 1 2 2" xfId="350"/>
    <cellStyle name="Nagłówek 1 2 3" xfId="351"/>
    <cellStyle name="Nagłówek 1 3" xfId="352"/>
    <cellStyle name="Nagłówek 1 4" xfId="353"/>
    <cellStyle name="Nagłówek 2 2" xfId="354"/>
    <cellStyle name="Nagłówek 2 2 2" xfId="355"/>
    <cellStyle name="Nagłówek 2 2 3" xfId="356"/>
    <cellStyle name="Nagłówek 2 3" xfId="357"/>
    <cellStyle name="Nagłówek 2 4" xfId="358"/>
    <cellStyle name="Nagłówek 3 2" xfId="359"/>
    <cellStyle name="Nagłówek 3 2 2" xfId="360"/>
    <cellStyle name="Nagłówek 3 2 3" xfId="361"/>
    <cellStyle name="Nagłówek 3 3" xfId="362"/>
    <cellStyle name="Nagłówek 3 4" xfId="363"/>
    <cellStyle name="Nagłówek 4 2" xfId="364"/>
    <cellStyle name="Nagłówek 4 2 2" xfId="365"/>
    <cellStyle name="Nagłówek 4 2 3" xfId="366"/>
    <cellStyle name="Nagłówek 4 3" xfId="367"/>
    <cellStyle name="Nagłówek 4 4" xfId="368"/>
    <cellStyle name="Neutral 1" xfId="369"/>
    <cellStyle name="Neutralne 2" xfId="370"/>
    <cellStyle name="Neutralne 2 2" xfId="371"/>
    <cellStyle name="Neutralne 2 3" xfId="372"/>
    <cellStyle name="Neutralny 2" xfId="373"/>
    <cellStyle name="Normal 10" xfId="374"/>
    <cellStyle name="Normal 2" xfId="375"/>
    <cellStyle name="Normal 2 2" xfId="376"/>
    <cellStyle name="Normal 2 2 2" xfId="377"/>
    <cellStyle name="Normal 2 2 3" xfId="378"/>
    <cellStyle name="Normal 2 3" xfId="379"/>
    <cellStyle name="Normal 2 4" xfId="380"/>
    <cellStyle name="Normal 2 5" xfId="381"/>
    <cellStyle name="Normal 2 6" xfId="382"/>
    <cellStyle name="Normal 2_Iwonka przetagr sierpień" xfId="383"/>
    <cellStyle name="Normal 3" xfId="384"/>
    <cellStyle name="Normal 4" xfId="385"/>
    <cellStyle name="Normal 5" xfId="386"/>
    <cellStyle name="Normal 7" xfId="387"/>
    <cellStyle name="Normal 8" xfId="388"/>
    <cellStyle name="Normal_Sheet1" xfId="389"/>
    <cellStyle name="Normalny 10" xfId="390"/>
    <cellStyle name="Normalny 10 2" xfId="391"/>
    <cellStyle name="Normalny 10 2 2" xfId="392"/>
    <cellStyle name="Normalny 10 2 3" xfId="393"/>
    <cellStyle name="Normalny 10 2 4" xfId="394"/>
    <cellStyle name="Normalny 10 2 5" xfId="395"/>
    <cellStyle name="Normalny 10 3" xfId="396"/>
    <cellStyle name="Normalny 10 3 2" xfId="397"/>
    <cellStyle name="Normalny 10 4" xfId="398"/>
    <cellStyle name="Normalny 10 5" xfId="399"/>
    <cellStyle name="Normalny 11" xfId="400"/>
    <cellStyle name="Normalny 11 2" xfId="401"/>
    <cellStyle name="Normalny 12" xfId="402"/>
    <cellStyle name="Normalny 12 2" xfId="403"/>
    <cellStyle name="Normalny 13" xfId="404"/>
    <cellStyle name="Normalny 13 2" xfId="405"/>
    <cellStyle name="Normalny 14" xfId="406"/>
    <cellStyle name="Normalny 14 2" xfId="407"/>
    <cellStyle name="Normalny 15" xfId="408"/>
    <cellStyle name="Normalny 15 2" xfId="409"/>
    <cellStyle name="Normalny 16" xfId="410"/>
    <cellStyle name="Normalny 16 2" xfId="411"/>
    <cellStyle name="Normalny 17" xfId="412"/>
    <cellStyle name="Normalny 17 2" xfId="413"/>
    <cellStyle name="Normalny 18" xfId="414"/>
    <cellStyle name="Normalny 18 2" xfId="415"/>
    <cellStyle name="Normalny 19" xfId="416"/>
    <cellStyle name="Normalny 2" xfId="417"/>
    <cellStyle name="Normalny 2 2" xfId="418"/>
    <cellStyle name="Normalny 2 2 2" xfId="419"/>
    <cellStyle name="Normalny 2 2 3" xfId="420"/>
    <cellStyle name="Normalny 2 3" xfId="421"/>
    <cellStyle name="Normalny 2 3 2" xfId="422"/>
    <cellStyle name="Normalny 2 3 3" xfId="423"/>
    <cellStyle name="Normalny 2 4" xfId="424"/>
    <cellStyle name="Normalny 2 4 2" xfId="425"/>
    <cellStyle name="Normalny 2 5" xfId="426"/>
    <cellStyle name="Normalny 20" xfId="427"/>
    <cellStyle name="Normalny 21" xfId="428"/>
    <cellStyle name="Normalny 22" xfId="429"/>
    <cellStyle name="Normalny 23" xfId="430"/>
    <cellStyle name="Normalny 24" xfId="431"/>
    <cellStyle name="Normalny 25" xfId="432"/>
    <cellStyle name="Normalny 26" xfId="433"/>
    <cellStyle name="Normalny 27" xfId="434"/>
    <cellStyle name="Normalny 28" xfId="435"/>
    <cellStyle name="Normalny 29" xfId="436"/>
    <cellStyle name="Normalny 2_ASCLEPIOS_ zał nr 1 Formularz cenowy" xfId="437"/>
    <cellStyle name="Normalny 3" xfId="438"/>
    <cellStyle name="Normalny 3 2" xfId="439"/>
    <cellStyle name="Normalny 3 2 2" xfId="440"/>
    <cellStyle name="Normalny 3 2 3" xfId="441"/>
    <cellStyle name="Normalny 3 3" xfId="442"/>
    <cellStyle name="Normalny 3 3 2" xfId="443"/>
    <cellStyle name="Normalny 3 4" xfId="444"/>
    <cellStyle name="Normalny 3 4 2" xfId="445"/>
    <cellStyle name="Normalny 3 5" xfId="446"/>
    <cellStyle name="Normalny 3 6" xfId="447"/>
    <cellStyle name="Normalny 3 7" xfId="448"/>
    <cellStyle name="Normalny 30" xfId="449"/>
    <cellStyle name="Normalny 31" xfId="450"/>
    <cellStyle name="Normalny 32" xfId="451"/>
    <cellStyle name="Normalny 33" xfId="452"/>
    <cellStyle name="Normalny 34" xfId="453"/>
    <cellStyle name="Normalny 35" xfId="454"/>
    <cellStyle name="Normalny 36" xfId="455"/>
    <cellStyle name="Normalny 37" xfId="456"/>
    <cellStyle name="Normalny 38" xfId="457"/>
    <cellStyle name="Normalny 39" xfId="458"/>
    <cellStyle name="Normalny 4" xfId="459"/>
    <cellStyle name="Normalny 4 2" xfId="460"/>
    <cellStyle name="Normalny 4 3" xfId="461"/>
    <cellStyle name="Normalny 4 4" xfId="462"/>
    <cellStyle name="Normalny 4 5" xfId="463"/>
    <cellStyle name="Normalny 4 6" xfId="464"/>
    <cellStyle name="Normalny 40" xfId="465"/>
    <cellStyle name="Normalny 41" xfId="466"/>
    <cellStyle name="Normalny 42" xfId="467"/>
    <cellStyle name="Normalny 43" xfId="468"/>
    <cellStyle name="Normalny 44" xfId="469"/>
    <cellStyle name="Normalny 45" xfId="470"/>
    <cellStyle name="Normalny 46" xfId="471"/>
    <cellStyle name="Normalny 47" xfId="472"/>
    <cellStyle name="Normalny 48" xfId="473"/>
    <cellStyle name="Normalny 49" xfId="474"/>
    <cellStyle name="Normalny 5" xfId="475"/>
    <cellStyle name="Normalny 5 1" xfId="476"/>
    <cellStyle name="Normalny 5 2" xfId="477"/>
    <cellStyle name="Normalny 5 2 2" xfId="478"/>
    <cellStyle name="Normalny 50" xfId="479"/>
    <cellStyle name="Normalny 51" xfId="480"/>
    <cellStyle name="Normalny 52" xfId="481"/>
    <cellStyle name="Normalny 53" xfId="482"/>
    <cellStyle name="Normalny 54" xfId="483"/>
    <cellStyle name="Normalny 55" xfId="484"/>
    <cellStyle name="Normalny 56" xfId="485"/>
    <cellStyle name="Normalny 57" xfId="486"/>
    <cellStyle name="Normalny 58" xfId="487"/>
    <cellStyle name="Normalny 59" xfId="488"/>
    <cellStyle name="Normalny 6" xfId="489"/>
    <cellStyle name="Normalny 6 2" xfId="490"/>
    <cellStyle name="Normalny 6 2 2" xfId="491"/>
    <cellStyle name="Normalny 6 3" xfId="492"/>
    <cellStyle name="Normalny 6 4" xfId="493"/>
    <cellStyle name="Normalny 61" xfId="494"/>
    <cellStyle name="Normalny 7" xfId="495"/>
    <cellStyle name="Normalny 7 2" xfId="496"/>
    <cellStyle name="Normalny 7 3" xfId="497"/>
    <cellStyle name="Normalny 8" xfId="498"/>
    <cellStyle name="Normalny 8 2" xfId="499"/>
    <cellStyle name="Normalny 9" xfId="500"/>
    <cellStyle name="Normalny 9 2" xfId="501"/>
    <cellStyle name="Note 1" xfId="502"/>
    <cellStyle name="Obliczenia 2" xfId="503"/>
    <cellStyle name="Obliczenia 2 2" xfId="504"/>
    <cellStyle name="Obliczenia 2 3" xfId="505"/>
    <cellStyle name="Obliczenia 3" xfId="506"/>
    <cellStyle name="Obliczenia 4" xfId="507"/>
    <cellStyle name="Output" xfId="508"/>
    <cellStyle name="Procentowy 2" xfId="509"/>
    <cellStyle name="Procentowy 2 2" xfId="510"/>
    <cellStyle name="Procentowy 3" xfId="511"/>
    <cellStyle name="Procentowy 3 2" xfId="512"/>
    <cellStyle name="Result" xfId="513"/>
    <cellStyle name="Result 1" xfId="514"/>
    <cellStyle name="Result 2" xfId="515"/>
    <cellStyle name="Result 2 2" xfId="516"/>
    <cellStyle name="Result 3" xfId="517"/>
    <cellStyle name="Result 3 2" xfId="518"/>
    <cellStyle name="Result2" xfId="519"/>
    <cellStyle name="Result2 2" xfId="520"/>
    <cellStyle name="Result2 2 2" xfId="521"/>
    <cellStyle name="Result2 3" xfId="522"/>
    <cellStyle name="Result2 3 2" xfId="523"/>
    <cellStyle name="SAPBEXstdItem" xfId="524"/>
    <cellStyle name="SAPBEXstdItem 2" xfId="525"/>
    <cellStyle name="SAPBEXstdItem 2 2" xfId="526"/>
    <cellStyle name="SAPBEXstdItem 2 3" xfId="527"/>
    <cellStyle name="SAPBEXstdItem 3" xfId="528"/>
    <cellStyle name="SAPBEXstdItem 4" xfId="529"/>
    <cellStyle name="Suma 2" xfId="530"/>
    <cellStyle name="Suma 2 2" xfId="531"/>
    <cellStyle name="Suma 2 3" xfId="532"/>
    <cellStyle name="Suma 3" xfId="533"/>
    <cellStyle name="Suma 4" xfId="534"/>
    <cellStyle name="TableStyleLight1" xfId="535"/>
    <cellStyle name="Tekst objaśnienia 2" xfId="536"/>
    <cellStyle name="Tekst objaśnienia 2 2" xfId="537"/>
    <cellStyle name="Tekst objaśnienia 2 3" xfId="538"/>
    <cellStyle name="Tekst objaśnienia 3" xfId="539"/>
    <cellStyle name="Tekst objaśnienia 4" xfId="540"/>
    <cellStyle name="Tekst ostrzeżenia 2" xfId="541"/>
    <cellStyle name="Tekst ostrzeżenia 2 2" xfId="542"/>
    <cellStyle name="Tekst ostrzeżenia 2 3" xfId="543"/>
    <cellStyle name="Tekst ostrzeżenia 3" xfId="544"/>
    <cellStyle name="Tekst ostrzeżenia 4" xfId="545"/>
    <cellStyle name="Title" xfId="546"/>
    <cellStyle name="Total" xfId="547"/>
    <cellStyle name="Tytuł 2" xfId="548"/>
    <cellStyle name="Tytuł 2 2" xfId="549"/>
    <cellStyle name="Tytuł 2 3" xfId="550"/>
    <cellStyle name="Tytuł 3" xfId="551"/>
    <cellStyle name="Tytuł 4" xfId="552"/>
    <cellStyle name="Uwaga 2" xfId="553"/>
    <cellStyle name="Uwaga 2 2" xfId="554"/>
    <cellStyle name="Uwaga 2 3" xfId="555"/>
    <cellStyle name="Uwaga 3" xfId="556"/>
    <cellStyle name="Uwaga 4" xfId="557"/>
    <cellStyle name="Walutowy 2" xfId="558"/>
    <cellStyle name="Walutowy 2 2" xfId="559"/>
    <cellStyle name="Walutowy 2 2 2" xfId="560"/>
    <cellStyle name="Walutowy 2 2 3" xfId="561"/>
    <cellStyle name="Walutowy 2 3" xfId="562"/>
    <cellStyle name="Walutowy 3" xfId="563"/>
    <cellStyle name="Walutowy 3 2" xfId="564"/>
    <cellStyle name="Walutowy 3 3" xfId="565"/>
    <cellStyle name="Walutowy 4" xfId="566"/>
    <cellStyle name="Walutowy 4 2" xfId="567"/>
    <cellStyle name="Walutowy 5" xfId="568"/>
    <cellStyle name="Warning Text" xfId="569"/>
    <cellStyle name="Währung" xfId="570"/>
    <cellStyle name="Złe 2" xfId="571"/>
    <cellStyle name="Złe 2 2" xfId="572"/>
    <cellStyle name="Złe 2 3" xfId="573"/>
    <cellStyle name="Zły 2" xfId="574"/>
    <cellStyle name="Excel Built-in Normal" xfId="5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25" colorId="64" zoomScale="91" zoomScaleNormal="91"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8.28"/>
    <col collapsed="false" customWidth="true" hidden="false" outlineLevel="0" max="3" min="3" style="0" width="11.13"/>
    <col collapsed="false" customWidth="true" hidden="false" outlineLevel="0" max="4" min="4" style="0" width="8.28"/>
    <col collapsed="false" customWidth="true" hidden="false" outlineLevel="0" max="5" min="5" style="0" width="11.28"/>
    <col collapsed="false" customWidth="true" hidden="false" outlineLevel="0" max="6" min="6" style="0" width="10.99"/>
    <col collapsed="false" customWidth="true" hidden="false" outlineLevel="0" max="7" min="7" style="0" width="10.56"/>
    <col collapsed="false" customWidth="true" hidden="false" outlineLevel="0" max="8" min="8" style="0" width="17.14"/>
    <col collapsed="false" customWidth="true" hidden="false" outlineLevel="0" max="9" min="9" style="0" width="22.85"/>
    <col collapsed="false" customWidth="true" hidden="false" outlineLevel="0" max="10" min="10" style="0" width="34.71"/>
    <col collapsed="false" customWidth="true" hidden="false" outlineLevel="0" max="11" min="11" style="0" width="34.13"/>
    <col collapsed="false" customWidth="true" hidden="false" outlineLevel="0" max="12" min="12" style="0" width="28.14"/>
  </cols>
  <sheetData>
    <row r="1" customFormat="false" ht="18.75" hidden="false" customHeight="true" outlineLevel="0" collapsed="false">
      <c r="B1" s="1" t="s">
        <v>0</v>
      </c>
      <c r="D1" s="2"/>
      <c r="E1" s="3"/>
      <c r="H1" s="4"/>
      <c r="J1" s="5" t="s">
        <v>1</v>
      </c>
    </row>
    <row r="2" customFormat="false" ht="15.75" hidden="false" customHeight="false" outlineLevel="0" collapsed="false">
      <c r="B2" s="6"/>
      <c r="D2" s="2"/>
      <c r="E2" s="3"/>
      <c r="H2" s="7"/>
      <c r="I2" s="7"/>
      <c r="J2" s="8" t="s">
        <v>2</v>
      </c>
    </row>
    <row r="3" customFormat="false" ht="15" hidden="false" customHeight="false" outlineLevel="0" collapsed="false">
      <c r="A3" s="9"/>
      <c r="B3" s="10"/>
      <c r="C3" s="11"/>
      <c r="D3" s="12"/>
      <c r="E3" s="7"/>
      <c r="F3" s="7"/>
      <c r="G3" s="7"/>
      <c r="H3" s="7"/>
      <c r="I3" s="7"/>
      <c r="J3" s="13"/>
    </row>
    <row r="4" customFormat="false" ht="20.25" hidden="false" customHeight="true" outlineLevel="0" collapsed="false">
      <c r="A4" s="14" t="s">
        <v>3</v>
      </c>
      <c r="B4" s="14"/>
      <c r="C4" s="14"/>
      <c r="D4" s="14"/>
      <c r="E4" s="14"/>
      <c r="F4" s="14"/>
      <c r="G4" s="14"/>
      <c r="H4" s="14"/>
      <c r="I4" s="14"/>
      <c r="J4" s="14"/>
    </row>
    <row r="5" customFormat="false" ht="183.75" hidden="false" customHeight="true" outlineLevel="0" collapsed="false">
      <c r="A5" s="15" t="s">
        <v>4</v>
      </c>
      <c r="B5" s="16" t="s">
        <v>5</v>
      </c>
      <c r="C5" s="15" t="s">
        <v>6</v>
      </c>
      <c r="D5" s="16" t="s">
        <v>7</v>
      </c>
      <c r="E5" s="17" t="s">
        <v>8</v>
      </c>
      <c r="F5" s="18" t="s">
        <v>9</v>
      </c>
      <c r="G5" s="19" t="s">
        <v>10</v>
      </c>
      <c r="H5" s="20" t="s">
        <v>11</v>
      </c>
      <c r="I5" s="21" t="s">
        <v>12</v>
      </c>
      <c r="J5" s="22" t="s">
        <v>13</v>
      </c>
    </row>
    <row r="6" customFormat="false" ht="103.5" hidden="false" customHeight="true" outlineLevel="0" collapsed="false">
      <c r="A6" s="23" t="n">
        <v>1</v>
      </c>
      <c r="B6" s="24" t="s">
        <v>14</v>
      </c>
      <c r="C6" s="25" t="s">
        <v>15</v>
      </c>
      <c r="D6" s="26" t="n">
        <v>1000</v>
      </c>
      <c r="E6" s="27"/>
      <c r="F6" s="27"/>
      <c r="G6" s="27"/>
      <c r="H6" s="28"/>
      <c r="I6" s="29" t="s">
        <v>16</v>
      </c>
      <c r="J6" s="29" t="s">
        <v>16</v>
      </c>
    </row>
    <row r="7" customFormat="false" ht="99" hidden="false" customHeight="true" outlineLevel="0" collapsed="false">
      <c r="A7" s="30" t="n">
        <v>2</v>
      </c>
      <c r="B7" s="31" t="s">
        <v>17</v>
      </c>
      <c r="C7" s="32" t="s">
        <v>15</v>
      </c>
      <c r="D7" s="32" t="n">
        <v>100</v>
      </c>
      <c r="E7" s="33"/>
      <c r="F7" s="27"/>
      <c r="G7" s="27"/>
      <c r="H7" s="28"/>
      <c r="I7" s="29" t="s">
        <v>16</v>
      </c>
      <c r="J7" s="29" t="s">
        <v>16</v>
      </c>
    </row>
    <row r="8" customFormat="false" ht="113.25" hidden="false" customHeight="true" outlineLevel="0" collapsed="false">
      <c r="A8" s="30" t="n">
        <v>3</v>
      </c>
      <c r="B8" s="31" t="s">
        <v>18</v>
      </c>
      <c r="C8" s="32" t="s">
        <v>15</v>
      </c>
      <c r="D8" s="32" t="n">
        <v>400</v>
      </c>
      <c r="E8" s="33"/>
      <c r="F8" s="27"/>
      <c r="G8" s="27"/>
      <c r="H8" s="28"/>
      <c r="I8" s="29" t="s">
        <v>16</v>
      </c>
      <c r="J8" s="29" t="s">
        <v>16</v>
      </c>
    </row>
    <row r="9" customFormat="false" ht="22.5" hidden="false" customHeight="true" outlineLevel="0" collapsed="false">
      <c r="A9" s="30" t="n">
        <v>4</v>
      </c>
      <c r="B9" s="34" t="s">
        <v>19</v>
      </c>
      <c r="C9" s="32" t="s">
        <v>15</v>
      </c>
      <c r="D9" s="32" t="n">
        <v>200</v>
      </c>
      <c r="E9" s="33"/>
      <c r="F9" s="27"/>
      <c r="G9" s="27"/>
      <c r="H9" s="28"/>
      <c r="I9" s="29" t="s">
        <v>16</v>
      </c>
      <c r="J9" s="29" t="s">
        <v>16</v>
      </c>
    </row>
    <row r="10" customFormat="false" ht="30.75" hidden="false" customHeight="true" outlineLevel="0" collapsed="false">
      <c r="A10" s="30" t="n">
        <v>5</v>
      </c>
      <c r="B10" s="34" t="s">
        <v>20</v>
      </c>
      <c r="C10" s="32" t="s">
        <v>15</v>
      </c>
      <c r="D10" s="35" t="n">
        <v>8050</v>
      </c>
      <c r="E10" s="33"/>
      <c r="F10" s="27"/>
      <c r="G10" s="27"/>
      <c r="H10" s="28"/>
      <c r="I10" s="29" t="s">
        <v>16</v>
      </c>
      <c r="J10" s="29" t="s">
        <v>16</v>
      </c>
    </row>
    <row r="11" customFormat="false" ht="19.5" hidden="false" customHeight="true" outlineLevel="0" collapsed="false">
      <c r="A11" s="30" t="n">
        <v>6</v>
      </c>
      <c r="B11" s="34" t="s">
        <v>21</v>
      </c>
      <c r="C11" s="32" t="s">
        <v>15</v>
      </c>
      <c r="D11" s="35" t="n">
        <v>2000</v>
      </c>
      <c r="E11" s="33"/>
      <c r="F11" s="27"/>
      <c r="G11" s="27"/>
      <c r="H11" s="28"/>
      <c r="I11" s="29" t="s">
        <v>16</v>
      </c>
      <c r="J11" s="29" t="s">
        <v>16</v>
      </c>
    </row>
    <row r="12" customFormat="false" ht="41.25" hidden="false" customHeight="true" outlineLevel="0" collapsed="false">
      <c r="A12" s="30" t="n">
        <v>7</v>
      </c>
      <c r="B12" s="34" t="s">
        <v>22</v>
      </c>
      <c r="C12" s="32" t="s">
        <v>15</v>
      </c>
      <c r="D12" s="35" t="n">
        <v>3000</v>
      </c>
      <c r="E12" s="33"/>
      <c r="F12" s="27"/>
      <c r="G12" s="27"/>
      <c r="H12" s="28"/>
      <c r="I12" s="29" t="s">
        <v>16</v>
      </c>
      <c r="J12" s="29" t="s">
        <v>16</v>
      </c>
    </row>
    <row r="13" customFormat="false" ht="33.75" hidden="false" customHeight="true" outlineLevel="0" collapsed="false">
      <c r="A13" s="36" t="n">
        <v>8</v>
      </c>
      <c r="B13" s="37" t="s">
        <v>23</v>
      </c>
      <c r="C13" s="32" t="s">
        <v>24</v>
      </c>
      <c r="D13" s="35" t="n">
        <v>250</v>
      </c>
      <c r="E13" s="33"/>
      <c r="F13" s="27"/>
      <c r="G13" s="27"/>
      <c r="H13" s="28"/>
      <c r="I13" s="29" t="s">
        <v>16</v>
      </c>
      <c r="J13" s="29" t="s">
        <v>16</v>
      </c>
    </row>
    <row r="14" customFormat="false" ht="409.5" hidden="false" customHeight="true" outlineLevel="0" collapsed="false">
      <c r="A14" s="36" t="n">
        <v>9</v>
      </c>
      <c r="B14" s="38" t="s">
        <v>25</v>
      </c>
      <c r="C14" s="32" t="s">
        <v>26</v>
      </c>
      <c r="D14" s="32" t="n">
        <v>300</v>
      </c>
      <c r="E14" s="33"/>
      <c r="F14" s="33"/>
      <c r="G14" s="33"/>
      <c r="H14" s="39"/>
      <c r="I14" s="29" t="s">
        <v>16</v>
      </c>
      <c r="J14" s="29" t="s">
        <v>16</v>
      </c>
    </row>
    <row r="15" customFormat="false" ht="409.5" hidden="false" customHeight="true" outlineLevel="0" collapsed="false">
      <c r="A15" s="36"/>
      <c r="B15" s="38"/>
      <c r="C15" s="32"/>
      <c r="D15" s="32"/>
      <c r="E15" s="33"/>
      <c r="F15" s="33"/>
      <c r="G15" s="33"/>
      <c r="H15" s="39"/>
      <c r="I15" s="29"/>
      <c r="J15" s="29"/>
    </row>
    <row r="16" customFormat="false" ht="409.5" hidden="false" customHeight="true" outlineLevel="0" collapsed="false">
      <c r="A16" s="36" t="n">
        <v>10</v>
      </c>
      <c r="B16" s="38" t="s">
        <v>27</v>
      </c>
      <c r="C16" s="32" t="s">
        <v>26</v>
      </c>
      <c r="D16" s="40" t="n">
        <v>1500</v>
      </c>
      <c r="E16" s="33"/>
      <c r="F16" s="33"/>
      <c r="G16" s="33"/>
      <c r="H16" s="39"/>
      <c r="I16" s="29" t="s">
        <v>16</v>
      </c>
      <c r="J16" s="29" t="s">
        <v>16</v>
      </c>
    </row>
    <row r="17" customFormat="false" ht="387" hidden="false" customHeight="true" outlineLevel="0" collapsed="false">
      <c r="A17" s="36"/>
      <c r="B17" s="38"/>
      <c r="C17" s="32"/>
      <c r="D17" s="40"/>
      <c r="E17" s="33"/>
      <c r="F17" s="33"/>
      <c r="G17" s="33"/>
      <c r="H17" s="39"/>
      <c r="I17" s="29"/>
      <c r="J17" s="29"/>
    </row>
    <row r="18" customFormat="false" ht="409.5" hidden="false" customHeight="true" outlineLevel="0" collapsed="false">
      <c r="A18" s="36" t="n">
        <v>11</v>
      </c>
      <c r="B18" s="38" t="s">
        <v>28</v>
      </c>
      <c r="C18" s="32" t="s">
        <v>26</v>
      </c>
      <c r="D18" s="32" t="n">
        <v>200</v>
      </c>
      <c r="E18" s="33"/>
      <c r="F18" s="33"/>
      <c r="G18" s="33"/>
      <c r="H18" s="41"/>
      <c r="I18" s="29" t="s">
        <v>16</v>
      </c>
      <c r="J18" s="29" t="s">
        <v>16</v>
      </c>
    </row>
    <row r="19" customFormat="false" ht="280.5" hidden="false" customHeight="true" outlineLevel="0" collapsed="false">
      <c r="A19" s="36"/>
      <c r="B19" s="38"/>
      <c r="C19" s="32"/>
      <c r="D19" s="32"/>
      <c r="E19" s="33"/>
      <c r="F19" s="33"/>
      <c r="G19" s="33"/>
      <c r="H19" s="41"/>
      <c r="I19" s="29"/>
      <c r="J19" s="29"/>
    </row>
    <row r="20" customFormat="false" ht="63" hidden="false" customHeight="true" outlineLevel="0" collapsed="false">
      <c r="A20" s="30" t="n">
        <v>12</v>
      </c>
      <c r="B20" s="24" t="s">
        <v>29</v>
      </c>
      <c r="C20" s="42" t="s">
        <v>15</v>
      </c>
      <c r="D20" s="43" t="n">
        <v>2000</v>
      </c>
      <c r="E20" s="44"/>
      <c r="F20" s="44"/>
      <c r="G20" s="44"/>
      <c r="H20" s="28"/>
      <c r="I20" s="45" t="s">
        <v>16</v>
      </c>
      <c r="J20" s="29" t="s">
        <v>16</v>
      </c>
    </row>
    <row r="21" customFormat="false" ht="18.75" hidden="false" customHeight="true" outlineLevel="0" collapsed="false">
      <c r="A21" s="46" t="s">
        <v>30</v>
      </c>
      <c r="B21" s="46"/>
      <c r="C21" s="46"/>
      <c r="D21" s="46"/>
      <c r="E21" s="46"/>
      <c r="F21" s="47"/>
      <c r="G21" s="47"/>
      <c r="H21" s="48"/>
      <c r="I21" s="48"/>
      <c r="J21" s="49"/>
    </row>
    <row r="24" customFormat="false" ht="12.75" hidden="false" customHeight="true" outlineLevel="0" collapsed="false">
      <c r="A24" s="50" t="s">
        <v>31</v>
      </c>
      <c r="B24" s="50"/>
      <c r="C24" s="50"/>
      <c r="D24" s="50"/>
      <c r="E24" s="50"/>
      <c r="F24" s="50"/>
      <c r="G24" s="50"/>
      <c r="H24" s="50"/>
      <c r="I24" s="50"/>
      <c r="J24" s="50"/>
      <c r="K24" s="50"/>
      <c r="L24" s="50"/>
    </row>
    <row r="25" customFormat="false" ht="14.25" hidden="false" customHeight="true" outlineLevel="0" collapsed="false">
      <c r="A25" s="51"/>
      <c r="B25" s="51"/>
      <c r="C25" s="51"/>
      <c r="D25" s="51"/>
      <c r="E25" s="51"/>
      <c r="F25" s="51"/>
      <c r="G25" s="51"/>
      <c r="H25" s="51"/>
      <c r="I25" s="51"/>
      <c r="J25" s="51"/>
      <c r="K25" s="51"/>
      <c r="L25" s="51"/>
    </row>
    <row r="26" customFormat="false" ht="62.25" hidden="false" customHeight="true" outlineLevel="0" collapsed="false">
      <c r="A26" s="52" t="s">
        <v>32</v>
      </c>
      <c r="B26" s="52"/>
      <c r="C26" s="52"/>
      <c r="D26" s="52"/>
      <c r="E26" s="52"/>
      <c r="F26" s="52"/>
      <c r="G26" s="52"/>
      <c r="H26" s="52"/>
      <c r="I26" s="52"/>
      <c r="J26" s="52"/>
      <c r="K26" s="53"/>
      <c r="L26" s="53"/>
    </row>
    <row r="27" customFormat="false" ht="153.75" hidden="false" customHeight="true" outlineLevel="0" collapsed="false">
      <c r="A27" s="54" t="s">
        <v>33</v>
      </c>
      <c r="B27" s="54"/>
      <c r="C27" s="54"/>
      <c r="D27" s="54"/>
      <c r="E27" s="54"/>
      <c r="F27" s="54"/>
      <c r="G27" s="54"/>
      <c r="H27" s="54"/>
      <c r="I27" s="54"/>
      <c r="J27" s="54"/>
      <c r="K27" s="55"/>
      <c r="L27" s="55"/>
    </row>
  </sheetData>
  <mergeCells count="36">
    <mergeCell ref="A4:J4"/>
    <mergeCell ref="A14:A15"/>
    <mergeCell ref="B14:B15"/>
    <mergeCell ref="C14:C15"/>
    <mergeCell ref="D14:D15"/>
    <mergeCell ref="E14:E15"/>
    <mergeCell ref="F14:F15"/>
    <mergeCell ref="G14:G15"/>
    <mergeCell ref="H14:H15"/>
    <mergeCell ref="I14:I15"/>
    <mergeCell ref="J14:J15"/>
    <mergeCell ref="A16:A17"/>
    <mergeCell ref="B16:B17"/>
    <mergeCell ref="C16:C17"/>
    <mergeCell ref="D16:D17"/>
    <mergeCell ref="E16:E17"/>
    <mergeCell ref="F16:F17"/>
    <mergeCell ref="G16:G17"/>
    <mergeCell ref="H16:H17"/>
    <mergeCell ref="I16:I17"/>
    <mergeCell ref="J16:J17"/>
    <mergeCell ref="A18:A19"/>
    <mergeCell ref="B18:B19"/>
    <mergeCell ref="C18:C19"/>
    <mergeCell ref="D18:D19"/>
    <mergeCell ref="E18:E19"/>
    <mergeCell ref="F18:F19"/>
    <mergeCell ref="G18:G19"/>
    <mergeCell ref="H18:H19"/>
    <mergeCell ref="I18:I19"/>
    <mergeCell ref="J18:J19"/>
    <mergeCell ref="A21:E21"/>
    <mergeCell ref="A24:L24"/>
    <mergeCell ref="A25:L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true" showOutlineSymbols="true" defaultGridColor="true" view="normal" topLeftCell="A19" colorId="64" zoomScale="91" zoomScaleNormal="91"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62.7"/>
    <col collapsed="false" customWidth="true" hidden="false" outlineLevel="0" max="3" min="3" style="0" width="8.41"/>
    <col collapsed="false" customWidth="true" hidden="false" outlineLevel="0" max="4" min="4" style="0" width="8.56"/>
    <col collapsed="false" customWidth="true" hidden="false" outlineLevel="0" max="5" min="5" style="0" width="13.85"/>
    <col collapsed="false" customWidth="true" hidden="false" outlineLevel="0" max="6" min="6" style="0" width="8.28"/>
    <col collapsed="false" customWidth="true" hidden="false" outlineLevel="0" max="7" min="7" style="0" width="13.41"/>
    <col collapsed="false" customWidth="true" hidden="false" outlineLevel="0" max="8" min="8" style="0" width="13.14"/>
    <col collapsed="false" customWidth="true" hidden="false" outlineLevel="0" max="9" min="9" style="0" width="21.56"/>
    <col collapsed="false" customWidth="true" hidden="false" outlineLevel="0" max="10" min="10" style="0" width="31.28"/>
  </cols>
  <sheetData>
    <row r="1" customFormat="false" ht="15" hidden="false" customHeight="false" outlineLevel="0" collapsed="false">
      <c r="B1" s="185" t="s">
        <v>0</v>
      </c>
      <c r="J1" s="189" t="s">
        <v>2</v>
      </c>
    </row>
    <row r="2" customFormat="false" ht="15" hidden="false" customHeight="false" outlineLevel="0" collapsed="false">
      <c r="A2" s="119"/>
      <c r="B2" s="185"/>
      <c r="C2" s="119"/>
      <c r="D2" s="210"/>
      <c r="E2" s="119"/>
      <c r="F2" s="119"/>
      <c r="G2" s="210"/>
      <c r="H2" s="258"/>
      <c r="I2" s="258"/>
      <c r="J2" s="189" t="s">
        <v>73</v>
      </c>
    </row>
    <row r="3" customFormat="false" ht="12.75" hidden="false" customHeight="false" outlineLevel="0" collapsed="false">
      <c r="A3" s="115"/>
      <c r="B3" s="116"/>
      <c r="C3" s="116"/>
      <c r="D3" s="117"/>
      <c r="E3" s="116"/>
      <c r="F3" s="116"/>
      <c r="G3" s="116"/>
      <c r="H3" s="118"/>
      <c r="I3" s="119"/>
    </row>
    <row r="4" customFormat="false" ht="15.75" hidden="false" customHeight="true" outlineLevel="0" collapsed="false">
      <c r="A4" s="194" t="s">
        <v>159</v>
      </c>
      <c r="B4" s="194"/>
      <c r="C4" s="194"/>
      <c r="D4" s="194"/>
      <c r="E4" s="194"/>
      <c r="F4" s="194"/>
      <c r="G4" s="194"/>
      <c r="H4" s="194"/>
      <c r="I4" s="194"/>
      <c r="J4" s="194"/>
    </row>
    <row r="5" customFormat="false" ht="163.5" hidden="false" customHeight="true" outlineLevel="0" collapsed="false">
      <c r="A5" s="195" t="s">
        <v>4</v>
      </c>
      <c r="B5" s="196" t="s">
        <v>5</v>
      </c>
      <c r="C5" s="195" t="s">
        <v>75</v>
      </c>
      <c r="D5" s="196" t="s">
        <v>7</v>
      </c>
      <c r="E5" s="197" t="s">
        <v>39</v>
      </c>
      <c r="F5" s="198" t="s">
        <v>81</v>
      </c>
      <c r="G5" s="199" t="s">
        <v>9</v>
      </c>
      <c r="H5" s="200" t="s">
        <v>11</v>
      </c>
      <c r="I5" s="66" t="s">
        <v>12</v>
      </c>
      <c r="J5" s="67" t="s">
        <v>13</v>
      </c>
    </row>
    <row r="6" customFormat="false" ht="120.75" hidden="false" customHeight="true" outlineLevel="0" collapsed="false">
      <c r="A6" s="195" t="n">
        <v>1</v>
      </c>
      <c r="B6" s="259" t="s">
        <v>160</v>
      </c>
      <c r="C6" s="201" t="s">
        <v>158</v>
      </c>
      <c r="D6" s="260" t="n">
        <v>6000</v>
      </c>
      <c r="E6" s="197"/>
      <c r="F6" s="198"/>
      <c r="G6" s="199"/>
      <c r="H6" s="200"/>
      <c r="I6" s="261" t="s">
        <v>16</v>
      </c>
      <c r="J6" s="261" t="s">
        <v>16</v>
      </c>
    </row>
    <row r="7" customFormat="false" ht="45" hidden="false" customHeight="true" outlineLevel="0" collapsed="false">
      <c r="A7" s="195"/>
      <c r="B7" s="34" t="s">
        <v>161</v>
      </c>
      <c r="C7" s="201"/>
      <c r="D7" s="260"/>
      <c r="E7" s="197"/>
      <c r="F7" s="198"/>
      <c r="G7" s="199"/>
      <c r="H7" s="200"/>
      <c r="I7" s="261"/>
      <c r="J7" s="261"/>
    </row>
    <row r="8" customFormat="false" ht="55.5" hidden="false" customHeight="true" outlineLevel="0" collapsed="false">
      <c r="A8" s="195"/>
      <c r="B8" s="262" t="s">
        <v>162</v>
      </c>
      <c r="C8" s="201"/>
      <c r="D8" s="260"/>
      <c r="E8" s="197"/>
      <c r="F8" s="198"/>
      <c r="G8" s="199"/>
      <c r="H8" s="200"/>
      <c r="I8" s="261"/>
      <c r="J8" s="261"/>
    </row>
    <row r="9" customFormat="false" ht="38.25" hidden="false" customHeight="false" outlineLevel="0" collapsed="false">
      <c r="A9" s="195"/>
      <c r="B9" s="262" t="s">
        <v>163</v>
      </c>
      <c r="C9" s="201"/>
      <c r="D9" s="260"/>
      <c r="E9" s="197"/>
      <c r="F9" s="198"/>
      <c r="G9" s="199"/>
      <c r="H9" s="200"/>
      <c r="I9" s="261"/>
      <c r="J9" s="261"/>
    </row>
    <row r="10" customFormat="false" ht="25.5" hidden="false" customHeight="false" outlineLevel="0" collapsed="false">
      <c r="A10" s="195"/>
      <c r="B10" s="262" t="s">
        <v>164</v>
      </c>
      <c r="C10" s="201"/>
      <c r="D10" s="260"/>
      <c r="E10" s="197"/>
      <c r="F10" s="198"/>
      <c r="G10" s="199"/>
      <c r="H10" s="200"/>
      <c r="I10" s="261"/>
      <c r="J10" s="261"/>
    </row>
    <row r="11" customFormat="false" ht="25.5" hidden="false" customHeight="false" outlineLevel="0" collapsed="false">
      <c r="A11" s="195"/>
      <c r="B11" s="262" t="s">
        <v>165</v>
      </c>
      <c r="C11" s="201"/>
      <c r="D11" s="260"/>
      <c r="E11" s="197"/>
      <c r="F11" s="198"/>
      <c r="G11" s="199"/>
      <c r="H11" s="200"/>
      <c r="I11" s="261"/>
      <c r="J11" s="261"/>
    </row>
    <row r="12" customFormat="false" ht="25.5" hidden="false" customHeight="true" outlineLevel="0" collapsed="false">
      <c r="A12" s="195"/>
      <c r="B12" s="262" t="s">
        <v>166</v>
      </c>
      <c r="C12" s="201"/>
      <c r="D12" s="260"/>
      <c r="E12" s="197"/>
      <c r="F12" s="198"/>
      <c r="G12" s="199"/>
      <c r="H12" s="200"/>
      <c r="I12" s="261"/>
      <c r="J12" s="261"/>
    </row>
    <row r="13" customFormat="false" ht="27.75" hidden="false" customHeight="true" outlineLevel="0" collapsed="false">
      <c r="A13" s="195"/>
      <c r="B13" s="262" t="s">
        <v>167</v>
      </c>
      <c r="C13" s="201"/>
      <c r="D13" s="260"/>
      <c r="E13" s="197"/>
      <c r="F13" s="198"/>
      <c r="G13" s="199"/>
      <c r="H13" s="200"/>
      <c r="I13" s="261"/>
      <c r="J13" s="261"/>
    </row>
    <row r="14" customFormat="false" ht="25.5" hidden="false" customHeight="false" outlineLevel="0" collapsed="false">
      <c r="A14" s="195"/>
      <c r="B14" s="34" t="s">
        <v>168</v>
      </c>
      <c r="C14" s="201"/>
      <c r="D14" s="260"/>
      <c r="E14" s="197"/>
      <c r="F14" s="198"/>
      <c r="G14" s="199"/>
      <c r="H14" s="200"/>
      <c r="I14" s="261"/>
      <c r="J14" s="261"/>
    </row>
    <row r="15" customFormat="false" ht="25.5" hidden="false" customHeight="false" outlineLevel="0" collapsed="false">
      <c r="A15" s="195"/>
      <c r="B15" s="262" t="s">
        <v>169</v>
      </c>
      <c r="C15" s="201"/>
      <c r="D15" s="260"/>
      <c r="E15" s="197"/>
      <c r="F15" s="198"/>
      <c r="G15" s="199"/>
      <c r="H15" s="200"/>
      <c r="I15" s="261"/>
      <c r="J15" s="261"/>
    </row>
    <row r="16" customFormat="false" ht="63.75" hidden="false" customHeight="false" outlineLevel="0" collapsed="false">
      <c r="A16" s="195"/>
      <c r="B16" s="262" t="s">
        <v>170</v>
      </c>
      <c r="C16" s="201"/>
      <c r="D16" s="260"/>
      <c r="E16" s="197"/>
      <c r="F16" s="198"/>
      <c r="G16" s="199"/>
      <c r="H16" s="200"/>
      <c r="I16" s="261"/>
      <c r="J16" s="261"/>
    </row>
    <row r="17" customFormat="false" ht="63.75" hidden="false" customHeight="false" outlineLevel="0" collapsed="false">
      <c r="A17" s="195"/>
      <c r="B17" s="262" t="s">
        <v>171</v>
      </c>
      <c r="C17" s="201"/>
      <c r="D17" s="260"/>
      <c r="E17" s="197"/>
      <c r="F17" s="198"/>
      <c r="G17" s="199"/>
      <c r="H17" s="200"/>
      <c r="I17" s="261"/>
      <c r="J17" s="261"/>
    </row>
    <row r="18" customFormat="false" ht="12.75" hidden="false" customHeight="false" outlineLevel="0" collapsed="false">
      <c r="A18" s="195"/>
      <c r="B18" s="262" t="s">
        <v>172</v>
      </c>
      <c r="C18" s="201"/>
      <c r="D18" s="260"/>
      <c r="E18" s="197"/>
      <c r="F18" s="198"/>
      <c r="G18" s="199"/>
      <c r="H18" s="200"/>
      <c r="I18" s="261"/>
      <c r="J18" s="261"/>
    </row>
    <row r="19" customFormat="false" ht="12.75" hidden="false" customHeight="false" outlineLevel="0" collapsed="false">
      <c r="A19" s="195"/>
      <c r="B19" s="262" t="s">
        <v>173</v>
      </c>
      <c r="C19" s="201"/>
      <c r="D19" s="260"/>
      <c r="E19" s="197"/>
      <c r="F19" s="198"/>
      <c r="G19" s="199"/>
      <c r="H19" s="200"/>
      <c r="I19" s="261"/>
      <c r="J19" s="261"/>
    </row>
    <row r="20" customFormat="false" ht="40.5" hidden="false" customHeight="true" outlineLevel="0" collapsed="false">
      <c r="A20" s="195"/>
      <c r="B20" s="262" t="s">
        <v>174</v>
      </c>
      <c r="C20" s="201"/>
      <c r="D20" s="260"/>
      <c r="E20" s="197"/>
      <c r="F20" s="198"/>
      <c r="G20" s="199"/>
      <c r="H20" s="200"/>
      <c r="I20" s="261"/>
      <c r="J20" s="261"/>
    </row>
    <row r="21" customFormat="false" ht="12.75" hidden="false" customHeight="false" outlineLevel="0" collapsed="false">
      <c r="A21" s="195"/>
      <c r="B21" s="34" t="s">
        <v>175</v>
      </c>
      <c r="C21" s="201"/>
      <c r="D21" s="260"/>
      <c r="E21" s="197"/>
      <c r="F21" s="198"/>
      <c r="G21" s="199"/>
      <c r="H21" s="200"/>
      <c r="I21" s="261"/>
      <c r="J21" s="261"/>
    </row>
    <row r="22" customFormat="false" ht="25.5" hidden="false" customHeight="false" outlineLevel="0" collapsed="false">
      <c r="A22" s="195"/>
      <c r="B22" s="262" t="s">
        <v>176</v>
      </c>
      <c r="C22" s="201"/>
      <c r="D22" s="260"/>
      <c r="E22" s="197"/>
      <c r="F22" s="198"/>
      <c r="G22" s="199"/>
      <c r="H22" s="200"/>
      <c r="I22" s="261"/>
      <c r="J22" s="261"/>
    </row>
    <row r="23" customFormat="false" ht="25.5" hidden="false" customHeight="false" outlineLevel="0" collapsed="false">
      <c r="A23" s="195"/>
      <c r="B23" s="262" t="s">
        <v>177</v>
      </c>
      <c r="C23" s="201"/>
      <c r="D23" s="260"/>
      <c r="E23" s="197"/>
      <c r="F23" s="198"/>
      <c r="G23" s="199"/>
      <c r="H23" s="200"/>
      <c r="I23" s="261"/>
      <c r="J23" s="261"/>
    </row>
    <row r="24" customFormat="false" ht="42" hidden="false" customHeight="true" outlineLevel="0" collapsed="false">
      <c r="A24" s="195"/>
      <c r="B24" s="262" t="s">
        <v>178</v>
      </c>
      <c r="C24" s="201"/>
      <c r="D24" s="260"/>
      <c r="E24" s="197"/>
      <c r="F24" s="198"/>
      <c r="G24" s="199"/>
      <c r="H24" s="200"/>
      <c r="I24" s="261"/>
      <c r="J24" s="261"/>
    </row>
    <row r="25" customFormat="false" ht="12.75" hidden="false" customHeight="false" outlineLevel="0" collapsed="false">
      <c r="A25" s="195"/>
      <c r="B25" s="262" t="s">
        <v>179</v>
      </c>
      <c r="C25" s="201"/>
      <c r="D25" s="260"/>
      <c r="E25" s="197"/>
      <c r="F25" s="198"/>
      <c r="G25" s="199"/>
      <c r="H25" s="200"/>
      <c r="I25" s="261"/>
      <c r="J25" s="261"/>
    </row>
    <row r="26" customFormat="false" ht="38.25" hidden="false" customHeight="true" outlineLevel="0" collapsed="false">
      <c r="A26" s="195"/>
      <c r="B26" s="262" t="s">
        <v>180</v>
      </c>
      <c r="C26" s="201"/>
      <c r="D26" s="260"/>
      <c r="E26" s="197"/>
      <c r="F26" s="198"/>
      <c r="G26" s="199"/>
      <c r="H26" s="200"/>
      <c r="I26" s="261"/>
      <c r="J26" s="261"/>
    </row>
    <row r="27" customFormat="false" ht="17.25" hidden="false" customHeight="true" outlineLevel="0" collapsed="false">
      <c r="A27" s="195"/>
      <c r="B27" s="262" t="s">
        <v>181</v>
      </c>
      <c r="C27" s="201"/>
      <c r="D27" s="260"/>
      <c r="E27" s="197"/>
      <c r="F27" s="198"/>
      <c r="G27" s="199"/>
      <c r="H27" s="200"/>
      <c r="I27" s="261"/>
      <c r="J27" s="261"/>
    </row>
    <row r="28" customFormat="false" ht="12.75" hidden="false" customHeight="false" outlineLevel="0" collapsed="false">
      <c r="A28" s="195"/>
      <c r="B28" s="34" t="s">
        <v>182</v>
      </c>
      <c r="C28" s="201"/>
      <c r="D28" s="260"/>
      <c r="E28" s="197"/>
      <c r="F28" s="198"/>
      <c r="G28" s="199"/>
      <c r="H28" s="200"/>
      <c r="I28" s="261"/>
      <c r="J28" s="261"/>
    </row>
    <row r="29" customFormat="false" ht="18" hidden="false" customHeight="true" outlineLevel="0" collapsed="false">
      <c r="A29" s="195"/>
      <c r="B29" s="262" t="s">
        <v>183</v>
      </c>
      <c r="C29" s="201"/>
      <c r="D29" s="260"/>
      <c r="E29" s="197"/>
      <c r="F29" s="198"/>
      <c r="G29" s="199"/>
      <c r="H29" s="200"/>
      <c r="I29" s="261"/>
      <c r="J29" s="261"/>
    </row>
    <row r="30" customFormat="false" ht="42" hidden="false" customHeight="true" outlineLevel="0" collapsed="false">
      <c r="A30" s="195"/>
      <c r="B30" s="262" t="s">
        <v>184</v>
      </c>
      <c r="C30" s="201"/>
      <c r="D30" s="260"/>
      <c r="E30" s="197"/>
      <c r="F30" s="198"/>
      <c r="G30" s="199"/>
      <c r="H30" s="200"/>
      <c r="I30" s="261"/>
      <c r="J30" s="261"/>
    </row>
    <row r="31" customFormat="false" ht="30.75" hidden="false" customHeight="true" outlineLevel="0" collapsed="false">
      <c r="A31" s="195"/>
      <c r="B31" s="262" t="s">
        <v>185</v>
      </c>
      <c r="C31" s="201"/>
      <c r="D31" s="260"/>
      <c r="E31" s="197"/>
      <c r="F31" s="198"/>
      <c r="G31" s="199"/>
      <c r="H31" s="200"/>
      <c r="I31" s="261"/>
      <c r="J31" s="261"/>
    </row>
    <row r="32" customFormat="false" ht="25.5" hidden="false" customHeight="true" outlineLevel="0" collapsed="false">
      <c r="A32" s="195"/>
      <c r="B32" s="262" t="s">
        <v>186</v>
      </c>
      <c r="C32" s="201"/>
      <c r="D32" s="260"/>
      <c r="E32" s="197"/>
      <c r="F32" s="198"/>
      <c r="G32" s="199"/>
      <c r="H32" s="200"/>
      <c r="I32" s="261"/>
      <c r="J32" s="261"/>
    </row>
    <row r="33" customFormat="false" ht="25.5" hidden="false" customHeight="false" outlineLevel="0" collapsed="false">
      <c r="A33" s="195"/>
      <c r="B33" s="262" t="s">
        <v>187</v>
      </c>
      <c r="C33" s="201"/>
      <c r="D33" s="260"/>
      <c r="E33" s="197"/>
      <c r="F33" s="198"/>
      <c r="G33" s="199"/>
      <c r="H33" s="200"/>
      <c r="I33" s="261"/>
      <c r="J33" s="261"/>
    </row>
    <row r="34" customFormat="false" ht="25.5" hidden="false" customHeight="false" outlineLevel="0" collapsed="false">
      <c r="A34" s="195"/>
      <c r="B34" s="262" t="s">
        <v>188</v>
      </c>
      <c r="C34" s="201"/>
      <c r="D34" s="260"/>
      <c r="E34" s="197"/>
      <c r="F34" s="198"/>
      <c r="G34" s="199"/>
      <c r="H34" s="200"/>
      <c r="I34" s="261"/>
      <c r="J34" s="261"/>
    </row>
    <row r="35" customFormat="false" ht="29.25" hidden="false" customHeight="true" outlineLevel="0" collapsed="false">
      <c r="A35" s="195"/>
      <c r="B35" s="34" t="s">
        <v>189</v>
      </c>
      <c r="C35" s="201"/>
      <c r="D35" s="260"/>
      <c r="E35" s="197"/>
      <c r="F35" s="198"/>
      <c r="G35" s="199"/>
      <c r="H35" s="200"/>
      <c r="I35" s="261"/>
      <c r="J35" s="261"/>
    </row>
    <row r="36" customFormat="false" ht="12.75" hidden="false" customHeight="false" outlineLevel="0" collapsed="false">
      <c r="A36" s="195"/>
      <c r="B36" s="262" t="s">
        <v>190</v>
      </c>
      <c r="C36" s="201"/>
      <c r="D36" s="260"/>
      <c r="E36" s="197"/>
      <c r="F36" s="198"/>
      <c r="G36" s="199"/>
      <c r="H36" s="200"/>
      <c r="I36" s="261"/>
      <c r="J36" s="261"/>
    </row>
    <row r="37" customFormat="false" ht="25.5" hidden="false" customHeight="false" outlineLevel="0" collapsed="false">
      <c r="A37" s="195"/>
      <c r="B37" s="263" t="s">
        <v>191</v>
      </c>
      <c r="C37" s="201"/>
      <c r="D37" s="260"/>
      <c r="E37" s="197"/>
      <c r="F37" s="198"/>
      <c r="G37" s="199"/>
      <c r="H37" s="200"/>
      <c r="I37" s="261"/>
      <c r="J37" s="261"/>
    </row>
    <row r="38" customFormat="false" ht="82.5" hidden="false" customHeight="true" outlineLevel="0" collapsed="false">
      <c r="A38" s="195"/>
      <c r="B38" s="264" t="s">
        <v>192</v>
      </c>
      <c r="C38" s="201"/>
      <c r="D38" s="260"/>
      <c r="E38" s="197"/>
      <c r="F38" s="198"/>
      <c r="G38" s="199"/>
      <c r="H38" s="200"/>
      <c r="I38" s="261"/>
      <c r="J38" s="261"/>
    </row>
    <row r="39" customFormat="false" ht="25.5" hidden="false" customHeight="false" outlineLevel="0" collapsed="false">
      <c r="A39" s="195"/>
      <c r="B39" s="262" t="s">
        <v>193</v>
      </c>
      <c r="C39" s="201"/>
      <c r="D39" s="260"/>
      <c r="E39" s="197"/>
      <c r="F39" s="198"/>
      <c r="G39" s="199"/>
      <c r="H39" s="200"/>
      <c r="I39" s="261"/>
      <c r="J39" s="261"/>
    </row>
    <row r="40" customFormat="false" ht="63.75" hidden="false" customHeight="false" outlineLevel="0" collapsed="false">
      <c r="A40" s="182" t="n">
        <v>2</v>
      </c>
      <c r="B40" s="265" t="s">
        <v>194</v>
      </c>
      <c r="C40" s="182" t="s">
        <v>15</v>
      </c>
      <c r="D40" s="182" t="n">
        <v>100</v>
      </c>
      <c r="E40" s="266"/>
      <c r="F40" s="266"/>
      <c r="G40" s="266"/>
      <c r="H40" s="266"/>
      <c r="I40" s="182" t="s">
        <v>16</v>
      </c>
      <c r="J40" s="182" t="s">
        <v>16</v>
      </c>
    </row>
    <row r="41" customFormat="false" ht="51" hidden="false" customHeight="false" outlineLevel="0" collapsed="false">
      <c r="A41" s="182" t="n">
        <v>3</v>
      </c>
      <c r="B41" s="265" t="s">
        <v>195</v>
      </c>
      <c r="C41" s="182" t="s">
        <v>15</v>
      </c>
      <c r="D41" s="182" t="n">
        <v>500</v>
      </c>
      <c r="E41" s="266"/>
      <c r="F41" s="266"/>
      <c r="G41" s="266"/>
      <c r="H41" s="266"/>
      <c r="I41" s="182" t="s">
        <v>16</v>
      </c>
      <c r="J41" s="182" t="s">
        <v>16</v>
      </c>
    </row>
    <row r="42" customFormat="false" ht="29.25" hidden="false" customHeight="true" outlineLevel="0" collapsed="false">
      <c r="A42" s="182" t="n">
        <v>4</v>
      </c>
      <c r="B42" s="265" t="s">
        <v>196</v>
      </c>
      <c r="C42" s="182" t="s">
        <v>15</v>
      </c>
      <c r="D42" s="182" t="n">
        <v>600</v>
      </c>
      <c r="E42" s="266"/>
      <c r="F42" s="266"/>
      <c r="G42" s="266"/>
      <c r="H42" s="266"/>
      <c r="I42" s="182" t="s">
        <v>16</v>
      </c>
      <c r="J42" s="182" t="s">
        <v>16</v>
      </c>
    </row>
    <row r="43" customFormat="false" ht="16.5" hidden="false" customHeight="true" outlineLevel="0" collapsed="false">
      <c r="A43" s="267" t="s">
        <v>78</v>
      </c>
      <c r="B43" s="267"/>
      <c r="C43" s="267"/>
      <c r="D43" s="267"/>
      <c r="E43" s="267"/>
      <c r="F43" s="267"/>
      <c r="G43" s="89"/>
    </row>
    <row r="46" customFormat="false" ht="119.25" hidden="false" customHeight="true" outlineLevel="0" collapsed="false">
      <c r="A46" s="268" t="s">
        <v>197</v>
      </c>
      <c r="B46" s="268"/>
      <c r="C46" s="268"/>
      <c r="D46" s="268"/>
      <c r="E46" s="268"/>
      <c r="F46" s="268"/>
      <c r="G46" s="268"/>
      <c r="H46" s="268"/>
      <c r="I46" s="268"/>
      <c r="J46" s="268"/>
    </row>
    <row r="49" customFormat="false" ht="12.75" hidden="false" customHeight="true" outlineLevel="0" collapsed="false">
      <c r="A49" s="223" t="s">
        <v>31</v>
      </c>
      <c r="B49" s="223"/>
      <c r="C49" s="223"/>
      <c r="D49" s="223"/>
      <c r="E49" s="223"/>
      <c r="F49" s="223"/>
      <c r="G49" s="223"/>
      <c r="H49" s="223"/>
      <c r="I49" s="223"/>
      <c r="J49" s="223"/>
      <c r="K49" s="223"/>
      <c r="L49" s="223"/>
    </row>
    <row r="50" customFormat="false" ht="14.25" hidden="false" customHeight="false" outlineLevel="0" collapsed="false">
      <c r="A50" s="51"/>
      <c r="B50" s="51"/>
      <c r="C50" s="51"/>
      <c r="D50" s="51"/>
      <c r="E50" s="51"/>
      <c r="F50" s="51"/>
      <c r="G50" s="51"/>
      <c r="H50" s="51"/>
      <c r="I50" s="51"/>
      <c r="J50" s="51"/>
      <c r="K50" s="51"/>
      <c r="L50" s="51"/>
    </row>
    <row r="51" customFormat="false" ht="61.5" hidden="false" customHeight="true" outlineLevel="0" collapsed="false">
      <c r="A51" s="52" t="s">
        <v>32</v>
      </c>
      <c r="B51" s="52"/>
      <c r="C51" s="52"/>
      <c r="D51" s="52"/>
      <c r="E51" s="52"/>
      <c r="F51" s="52"/>
      <c r="G51" s="52"/>
      <c r="H51" s="52"/>
      <c r="I51" s="52"/>
      <c r="J51" s="52"/>
      <c r="K51" s="53"/>
      <c r="L51" s="53"/>
    </row>
    <row r="52" customFormat="false" ht="165.75" hidden="false" customHeight="true" outlineLevel="0" collapsed="false">
      <c r="A52" s="54" t="s">
        <v>137</v>
      </c>
      <c r="B52" s="54"/>
      <c r="C52" s="54"/>
      <c r="D52" s="54"/>
      <c r="E52" s="54"/>
      <c r="F52" s="54"/>
      <c r="G52" s="54"/>
      <c r="H52" s="54"/>
      <c r="I52" s="54"/>
      <c r="J52" s="54"/>
      <c r="K52" s="55"/>
      <c r="L52" s="55"/>
    </row>
  </sheetData>
  <mergeCells count="16">
    <mergeCell ref="A4:J4"/>
    <mergeCell ref="A6:A39"/>
    <mergeCell ref="C6:C39"/>
    <mergeCell ref="D6:D39"/>
    <mergeCell ref="E6:E39"/>
    <mergeCell ref="F6:F39"/>
    <mergeCell ref="G6:G39"/>
    <mergeCell ref="H6:H39"/>
    <mergeCell ref="I6:I39"/>
    <mergeCell ref="J6:J39"/>
    <mergeCell ref="A43:F43"/>
    <mergeCell ref="A46:J46"/>
    <mergeCell ref="A49:L49"/>
    <mergeCell ref="A50:L50"/>
    <mergeCell ref="A51:J51"/>
    <mergeCell ref="A52:J5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7" activeCellId="0" sqref="M27"/>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8.71"/>
    <col collapsed="false" customWidth="true" hidden="false" outlineLevel="0" max="3" min="3" style="0" width="8.41"/>
    <col collapsed="false" customWidth="true" hidden="false" outlineLevel="0" max="4" min="4" style="0" width="8.56"/>
    <col collapsed="false" customWidth="true" hidden="false" outlineLevel="0" max="5" min="5" style="0" width="13.85"/>
    <col collapsed="false" customWidth="true" hidden="false" outlineLevel="0" max="6" min="6" style="0" width="8.28"/>
    <col collapsed="false" customWidth="true" hidden="false" outlineLevel="0" max="7" min="7" style="0" width="13.41"/>
    <col collapsed="false" customWidth="true" hidden="false" outlineLevel="0" max="8" min="8" style="0" width="13.14"/>
    <col collapsed="false" customWidth="true" hidden="false" outlineLevel="0" max="9" min="9" style="0" width="21.56"/>
    <col collapsed="false" customWidth="true" hidden="false" outlineLevel="0" max="10" min="10" style="0" width="31.28"/>
  </cols>
  <sheetData>
    <row r="1" customFormat="false" ht="14.25" hidden="false" customHeight="false" outlineLevel="0" collapsed="false">
      <c r="B1" s="185" t="s">
        <v>0</v>
      </c>
      <c r="J1" s="269" t="s">
        <v>2</v>
      </c>
    </row>
    <row r="2" customFormat="false" ht="14.25" hidden="false" customHeight="false" outlineLevel="0" collapsed="false">
      <c r="A2" s="119"/>
      <c r="B2" s="185"/>
      <c r="C2" s="119"/>
      <c r="D2" s="210"/>
      <c r="E2" s="119"/>
      <c r="F2" s="119"/>
      <c r="G2" s="210"/>
      <c r="H2" s="258"/>
      <c r="I2" s="258"/>
      <c r="J2" s="269" t="s">
        <v>73</v>
      </c>
    </row>
    <row r="3" customFormat="false" ht="12.75" hidden="false" customHeight="false" outlineLevel="0" collapsed="false">
      <c r="A3" s="115"/>
      <c r="B3" s="116"/>
      <c r="C3" s="116"/>
      <c r="D3" s="117"/>
      <c r="E3" s="116"/>
      <c r="F3" s="116"/>
      <c r="G3" s="116"/>
      <c r="H3" s="118"/>
      <c r="I3" s="119"/>
    </row>
    <row r="4" customFormat="false" ht="15.75" hidden="false" customHeight="true" outlineLevel="0" collapsed="false">
      <c r="A4" s="194" t="s">
        <v>198</v>
      </c>
      <c r="B4" s="194"/>
      <c r="C4" s="194"/>
      <c r="D4" s="194"/>
      <c r="E4" s="194"/>
      <c r="F4" s="194"/>
      <c r="G4" s="194"/>
      <c r="H4" s="194"/>
      <c r="I4" s="194"/>
      <c r="J4" s="194"/>
    </row>
    <row r="5" customFormat="false" ht="156" hidden="false" customHeight="false" outlineLevel="0" collapsed="false">
      <c r="A5" s="195" t="s">
        <v>4</v>
      </c>
      <c r="B5" s="196" t="s">
        <v>5</v>
      </c>
      <c r="C5" s="195" t="s">
        <v>75</v>
      </c>
      <c r="D5" s="196" t="s">
        <v>7</v>
      </c>
      <c r="E5" s="197" t="s">
        <v>39</v>
      </c>
      <c r="F5" s="198" t="s">
        <v>81</v>
      </c>
      <c r="G5" s="199" t="s">
        <v>9</v>
      </c>
      <c r="H5" s="200" t="s">
        <v>11</v>
      </c>
      <c r="I5" s="66" t="s">
        <v>12</v>
      </c>
      <c r="J5" s="67" t="s">
        <v>13</v>
      </c>
    </row>
    <row r="6" customFormat="false" ht="75.75" hidden="false" customHeight="true" outlineLevel="0" collapsed="false">
      <c r="A6" s="235" t="n">
        <v>1</v>
      </c>
      <c r="B6" s="270" t="s">
        <v>199</v>
      </c>
      <c r="C6" s="237" t="s">
        <v>158</v>
      </c>
      <c r="D6" s="271" t="n">
        <v>1500</v>
      </c>
      <c r="E6" s="272"/>
      <c r="F6" s="273"/>
      <c r="G6" s="274"/>
      <c r="H6" s="200"/>
      <c r="I6" s="205" t="s">
        <v>16</v>
      </c>
      <c r="J6" s="205" t="s">
        <v>16</v>
      </c>
    </row>
    <row r="7" customFormat="false" ht="42.75" hidden="false" customHeight="true" outlineLevel="0" collapsed="false">
      <c r="A7" s="235"/>
      <c r="B7" s="34" t="s">
        <v>200</v>
      </c>
      <c r="C7" s="237"/>
      <c r="D7" s="271"/>
      <c r="E7" s="272"/>
      <c r="F7" s="273"/>
      <c r="G7" s="274"/>
      <c r="H7" s="200"/>
      <c r="I7" s="205"/>
      <c r="J7" s="205"/>
    </row>
    <row r="8" customFormat="false" ht="66.75" hidden="false" customHeight="true" outlineLevel="0" collapsed="false">
      <c r="A8" s="235"/>
      <c r="B8" s="262" t="s">
        <v>201</v>
      </c>
      <c r="C8" s="237"/>
      <c r="D8" s="271"/>
      <c r="E8" s="272"/>
      <c r="F8" s="273"/>
      <c r="G8" s="274"/>
      <c r="H8" s="200"/>
      <c r="I8" s="205"/>
      <c r="J8" s="205"/>
    </row>
    <row r="9" customFormat="false" ht="42.75" hidden="false" customHeight="true" outlineLevel="0" collapsed="false">
      <c r="A9" s="235"/>
      <c r="B9" s="262" t="s">
        <v>202</v>
      </c>
      <c r="C9" s="237"/>
      <c r="D9" s="271"/>
      <c r="E9" s="272"/>
      <c r="F9" s="273"/>
      <c r="G9" s="274"/>
      <c r="H9" s="200"/>
      <c r="I9" s="205"/>
      <c r="J9" s="205"/>
    </row>
    <row r="10" customFormat="false" ht="12.75" hidden="false" customHeight="false" outlineLevel="0" collapsed="false">
      <c r="A10" s="235"/>
      <c r="B10" s="262" t="s">
        <v>203</v>
      </c>
      <c r="C10" s="237"/>
      <c r="D10" s="271"/>
      <c r="E10" s="272"/>
      <c r="F10" s="273"/>
      <c r="G10" s="274"/>
      <c r="H10" s="200"/>
      <c r="I10" s="205"/>
      <c r="J10" s="205"/>
    </row>
    <row r="11" customFormat="false" ht="12.75" hidden="false" customHeight="false" outlineLevel="0" collapsed="false">
      <c r="A11" s="235"/>
      <c r="B11" s="275" t="s">
        <v>204</v>
      </c>
      <c r="C11" s="237"/>
      <c r="D11" s="271"/>
      <c r="E11" s="272"/>
      <c r="F11" s="273"/>
      <c r="G11" s="274"/>
      <c r="H11" s="200"/>
      <c r="I11" s="205"/>
      <c r="J11" s="205"/>
    </row>
    <row r="12" customFormat="false" ht="12.75" hidden="false" customHeight="false" outlineLevel="0" collapsed="false">
      <c r="A12" s="235"/>
      <c r="B12" s="262" t="s">
        <v>205</v>
      </c>
      <c r="C12" s="237"/>
      <c r="D12" s="271"/>
      <c r="E12" s="272"/>
      <c r="F12" s="273"/>
      <c r="G12" s="274"/>
      <c r="H12" s="200"/>
      <c r="I12" s="205"/>
      <c r="J12" s="205"/>
    </row>
    <row r="13" customFormat="false" ht="12.75" hidden="false" customHeight="false" outlineLevel="0" collapsed="false">
      <c r="A13" s="235"/>
      <c r="B13" s="262" t="s">
        <v>206</v>
      </c>
      <c r="C13" s="237"/>
      <c r="D13" s="271"/>
      <c r="E13" s="272"/>
      <c r="F13" s="273"/>
      <c r="G13" s="274"/>
      <c r="H13" s="200"/>
      <c r="I13" s="205"/>
      <c r="J13" s="205"/>
    </row>
    <row r="14" customFormat="false" ht="12.75" hidden="false" customHeight="false" outlineLevel="0" collapsed="false">
      <c r="A14" s="235"/>
      <c r="B14" s="149" t="s">
        <v>207</v>
      </c>
      <c r="C14" s="237"/>
      <c r="D14" s="271"/>
      <c r="E14" s="272"/>
      <c r="F14" s="273"/>
      <c r="G14" s="274"/>
      <c r="H14" s="200"/>
      <c r="I14" s="205"/>
      <c r="J14" s="205"/>
    </row>
    <row r="15" customFormat="false" ht="12.75" hidden="false" customHeight="false" outlineLevel="0" collapsed="false">
      <c r="A15" s="235"/>
      <c r="B15" s="262" t="s">
        <v>208</v>
      </c>
      <c r="C15" s="237"/>
      <c r="D15" s="271"/>
      <c r="E15" s="272"/>
      <c r="F15" s="273"/>
      <c r="G15" s="274"/>
      <c r="H15" s="200"/>
      <c r="I15" s="205"/>
      <c r="J15" s="205"/>
    </row>
    <row r="16" customFormat="false" ht="12.75" hidden="false" customHeight="false" outlineLevel="0" collapsed="false">
      <c r="A16" s="235"/>
      <c r="B16" s="262" t="s">
        <v>209</v>
      </c>
      <c r="C16" s="237"/>
      <c r="D16" s="271"/>
      <c r="E16" s="272"/>
      <c r="F16" s="273"/>
      <c r="G16" s="274"/>
      <c r="H16" s="200"/>
      <c r="I16" s="205"/>
      <c r="J16" s="205"/>
    </row>
    <row r="17" customFormat="false" ht="25.5" hidden="false" customHeight="false" outlineLevel="0" collapsed="false">
      <c r="A17" s="235"/>
      <c r="B17" s="262" t="s">
        <v>210</v>
      </c>
      <c r="C17" s="237"/>
      <c r="D17" s="271"/>
      <c r="E17" s="272"/>
      <c r="F17" s="273"/>
      <c r="G17" s="274"/>
      <c r="H17" s="200"/>
      <c r="I17" s="205"/>
      <c r="J17" s="205"/>
    </row>
    <row r="18" customFormat="false" ht="12.75" hidden="false" customHeight="false" outlineLevel="0" collapsed="false">
      <c r="A18" s="235"/>
      <c r="B18" s="275" t="s">
        <v>211</v>
      </c>
      <c r="C18" s="237"/>
      <c r="D18" s="271"/>
      <c r="E18" s="272"/>
      <c r="F18" s="273"/>
      <c r="G18" s="274"/>
      <c r="H18" s="200"/>
      <c r="I18" s="205"/>
      <c r="J18" s="205"/>
    </row>
    <row r="19" customFormat="false" ht="12.75" hidden="false" customHeight="false" outlineLevel="0" collapsed="false">
      <c r="A19" s="235"/>
      <c r="B19" s="262" t="s">
        <v>212</v>
      </c>
      <c r="C19" s="237"/>
      <c r="D19" s="271"/>
      <c r="E19" s="272"/>
      <c r="F19" s="273"/>
      <c r="G19" s="274"/>
      <c r="H19" s="200"/>
      <c r="I19" s="205"/>
      <c r="J19" s="205"/>
    </row>
    <row r="20" customFormat="false" ht="29.25" hidden="false" customHeight="true" outlineLevel="0" collapsed="false">
      <c r="A20" s="235"/>
      <c r="B20" s="262" t="s">
        <v>213</v>
      </c>
      <c r="C20" s="237"/>
      <c r="D20" s="271"/>
      <c r="E20" s="272"/>
      <c r="F20" s="273"/>
      <c r="G20" s="274"/>
      <c r="H20" s="200"/>
      <c r="I20" s="205"/>
      <c r="J20" s="205"/>
    </row>
    <row r="21" customFormat="false" ht="27" hidden="false" customHeight="true" outlineLevel="0" collapsed="false">
      <c r="A21" s="235"/>
      <c r="B21" s="34" t="s">
        <v>214</v>
      </c>
      <c r="C21" s="237"/>
      <c r="D21" s="271"/>
      <c r="E21" s="272"/>
      <c r="F21" s="273"/>
      <c r="G21" s="274"/>
      <c r="H21" s="200"/>
      <c r="I21" s="205"/>
      <c r="J21" s="205"/>
    </row>
    <row r="22" customFormat="false" ht="25.5" hidden="false" customHeight="false" outlineLevel="0" collapsed="false">
      <c r="A22" s="235"/>
      <c r="B22" s="276" t="s">
        <v>215</v>
      </c>
      <c r="C22" s="237"/>
      <c r="D22" s="271"/>
      <c r="E22" s="272"/>
      <c r="F22" s="273"/>
      <c r="G22" s="274"/>
      <c r="H22" s="200"/>
      <c r="I22" s="205"/>
      <c r="J22" s="205"/>
    </row>
    <row r="23" customFormat="false" ht="29.25" hidden="false" customHeight="true" outlineLevel="0" collapsed="false">
      <c r="A23" s="235"/>
      <c r="B23" s="276" t="s">
        <v>216</v>
      </c>
      <c r="C23" s="237"/>
      <c r="D23" s="271"/>
      <c r="E23" s="272"/>
      <c r="F23" s="273"/>
      <c r="G23" s="274"/>
      <c r="H23" s="200"/>
      <c r="I23" s="205"/>
      <c r="J23" s="205"/>
    </row>
    <row r="24" customFormat="false" ht="25.5" hidden="false" customHeight="false" outlineLevel="0" collapsed="false">
      <c r="A24" s="235"/>
      <c r="B24" s="277" t="s">
        <v>217</v>
      </c>
      <c r="C24" s="237"/>
      <c r="D24" s="271"/>
      <c r="E24" s="272"/>
      <c r="F24" s="273"/>
      <c r="G24" s="274"/>
      <c r="H24" s="200"/>
      <c r="I24" s="205"/>
      <c r="J24" s="205"/>
    </row>
    <row r="25" customFormat="false" ht="29.25" hidden="false" customHeight="true" outlineLevel="0" collapsed="false">
      <c r="A25" s="235"/>
      <c r="B25" s="275" t="s">
        <v>218</v>
      </c>
      <c r="C25" s="237"/>
      <c r="D25" s="271"/>
      <c r="E25" s="272"/>
      <c r="F25" s="273"/>
      <c r="G25" s="274"/>
      <c r="H25" s="200"/>
      <c r="I25" s="205"/>
      <c r="J25" s="205"/>
    </row>
    <row r="26" customFormat="false" ht="31.5" hidden="false" customHeight="true" outlineLevel="0" collapsed="false">
      <c r="A26" s="235"/>
      <c r="B26" s="262" t="s">
        <v>219</v>
      </c>
      <c r="C26" s="237"/>
      <c r="D26" s="271"/>
      <c r="E26" s="272"/>
      <c r="F26" s="273"/>
      <c r="G26" s="274"/>
      <c r="H26" s="200"/>
      <c r="I26" s="205"/>
      <c r="J26" s="205"/>
    </row>
    <row r="27" customFormat="false" ht="14.25" hidden="false" customHeight="true" outlineLevel="0" collapsed="false">
      <c r="A27" s="278" t="s">
        <v>220</v>
      </c>
      <c r="B27" s="278"/>
      <c r="C27" s="278"/>
      <c r="D27" s="278"/>
      <c r="E27" s="278"/>
      <c r="F27" s="278"/>
      <c r="G27" s="89"/>
      <c r="I27" s="7"/>
    </row>
    <row r="29" customFormat="false" ht="78.75" hidden="false" customHeight="true" outlineLevel="0" collapsed="false">
      <c r="A29" s="268" t="s">
        <v>221</v>
      </c>
      <c r="B29" s="268"/>
      <c r="C29" s="268"/>
      <c r="D29" s="268"/>
      <c r="E29" s="268"/>
      <c r="F29" s="268"/>
      <c r="G29" s="268"/>
      <c r="H29" s="268"/>
      <c r="I29" s="268"/>
      <c r="J29" s="268"/>
    </row>
    <row r="32" customFormat="false" ht="12.75" hidden="false" customHeight="true" outlineLevel="0" collapsed="false">
      <c r="A32" s="223" t="s">
        <v>31</v>
      </c>
      <c r="B32" s="223"/>
      <c r="C32" s="223"/>
      <c r="D32" s="223"/>
      <c r="E32" s="223"/>
      <c r="F32" s="223"/>
      <c r="G32" s="223"/>
      <c r="H32" s="223"/>
      <c r="I32" s="223"/>
      <c r="J32" s="223"/>
      <c r="K32" s="223"/>
      <c r="L32" s="223"/>
    </row>
    <row r="33" customFormat="false" ht="14.25" hidden="false" customHeight="false" outlineLevel="0" collapsed="false">
      <c r="A33" s="51"/>
      <c r="B33" s="51"/>
      <c r="C33" s="51"/>
      <c r="D33" s="51"/>
      <c r="E33" s="51"/>
      <c r="F33" s="51"/>
      <c r="G33" s="51"/>
      <c r="H33" s="51"/>
      <c r="I33" s="51"/>
      <c r="J33" s="51"/>
      <c r="K33" s="51"/>
      <c r="L33" s="51"/>
    </row>
    <row r="34" customFormat="false" ht="44.25" hidden="false" customHeight="true" outlineLevel="0" collapsed="false">
      <c r="A34" s="52" t="s">
        <v>32</v>
      </c>
      <c r="B34" s="52"/>
      <c r="C34" s="52"/>
      <c r="D34" s="52"/>
      <c r="E34" s="52"/>
      <c r="F34" s="52"/>
      <c r="G34" s="52"/>
      <c r="H34" s="52"/>
      <c r="I34" s="52"/>
      <c r="J34" s="52"/>
      <c r="K34" s="53"/>
      <c r="L34" s="53"/>
    </row>
    <row r="35" customFormat="false" ht="139.5" hidden="false" customHeight="true" outlineLevel="0" collapsed="false">
      <c r="A35" s="54" t="s">
        <v>222</v>
      </c>
      <c r="B35" s="54"/>
      <c r="C35" s="54"/>
      <c r="D35" s="54"/>
      <c r="E35" s="54"/>
      <c r="F35" s="54"/>
      <c r="G35" s="54"/>
      <c r="H35" s="54"/>
      <c r="I35" s="54"/>
      <c r="J35" s="54"/>
      <c r="K35" s="55"/>
      <c r="L35" s="55"/>
    </row>
  </sheetData>
  <mergeCells count="16">
    <mergeCell ref="A4:J4"/>
    <mergeCell ref="A6:A26"/>
    <mergeCell ref="C6:C26"/>
    <mergeCell ref="D6:D26"/>
    <mergeCell ref="E6:E26"/>
    <mergeCell ref="F6:F26"/>
    <mergeCell ref="G6:G26"/>
    <mergeCell ref="H6:H26"/>
    <mergeCell ref="I6:I26"/>
    <mergeCell ref="J6:J26"/>
    <mergeCell ref="A27:F27"/>
    <mergeCell ref="A29:J29"/>
    <mergeCell ref="A32:L32"/>
    <mergeCell ref="A33:L33"/>
    <mergeCell ref="A34:J34"/>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8" activeCellId="0" sqref="M8"/>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67.28"/>
    <col collapsed="false" customWidth="true" hidden="false" outlineLevel="0" max="3" min="3" style="0" width="8.41"/>
    <col collapsed="false" customWidth="true" hidden="false" outlineLevel="0" max="4" min="4" style="0" width="8.56"/>
    <col collapsed="false" customWidth="true" hidden="false" outlineLevel="0" max="5" min="5" style="0" width="13.85"/>
    <col collapsed="false" customWidth="true" hidden="false" outlineLevel="0" max="6" min="6" style="0" width="8.28"/>
    <col collapsed="false" customWidth="true" hidden="false" outlineLevel="0" max="7" min="7" style="0" width="13.41"/>
    <col collapsed="false" customWidth="true" hidden="false" outlineLevel="0" max="8" min="8" style="0" width="13.14"/>
    <col collapsed="false" customWidth="true" hidden="false" outlineLevel="0" max="9" min="9" style="0" width="21.56"/>
    <col collapsed="false" customWidth="true" hidden="false" outlineLevel="0" max="10" min="10" style="0" width="31.28"/>
  </cols>
  <sheetData>
    <row r="1" customFormat="false" ht="14.25" hidden="false" customHeight="false" outlineLevel="0" collapsed="false">
      <c r="B1" s="185" t="s">
        <v>0</v>
      </c>
      <c r="J1" s="269" t="s">
        <v>2</v>
      </c>
    </row>
    <row r="2" customFormat="false" ht="14.25" hidden="false" customHeight="false" outlineLevel="0" collapsed="false">
      <c r="A2" s="119"/>
      <c r="B2" s="185"/>
      <c r="C2" s="119"/>
      <c r="D2" s="210"/>
      <c r="E2" s="119"/>
      <c r="F2" s="119"/>
      <c r="G2" s="210"/>
      <c r="H2" s="258"/>
      <c r="I2" s="258"/>
      <c r="J2" s="269" t="s">
        <v>73</v>
      </c>
    </row>
    <row r="3" customFormat="false" ht="12.75" hidden="false" customHeight="false" outlineLevel="0" collapsed="false">
      <c r="A3" s="115"/>
      <c r="B3" s="116"/>
      <c r="C3" s="116"/>
      <c r="D3" s="117"/>
      <c r="E3" s="116"/>
      <c r="F3" s="116"/>
      <c r="G3" s="116"/>
      <c r="H3" s="118"/>
      <c r="I3" s="119"/>
    </row>
    <row r="4" customFormat="false" ht="15.75" hidden="false" customHeight="true" outlineLevel="0" collapsed="false">
      <c r="A4" s="194" t="s">
        <v>223</v>
      </c>
      <c r="B4" s="194"/>
      <c r="C4" s="194"/>
      <c r="D4" s="194"/>
      <c r="E4" s="194"/>
      <c r="F4" s="194"/>
      <c r="G4" s="194"/>
      <c r="H4" s="194"/>
      <c r="I4" s="194"/>
      <c r="J4" s="194"/>
    </row>
    <row r="5" customFormat="false" ht="156" hidden="false" customHeight="false" outlineLevel="0" collapsed="false">
      <c r="A5" s="195" t="s">
        <v>4</v>
      </c>
      <c r="B5" s="196" t="s">
        <v>5</v>
      </c>
      <c r="C5" s="195" t="s">
        <v>75</v>
      </c>
      <c r="D5" s="196" t="s">
        <v>7</v>
      </c>
      <c r="E5" s="197" t="s">
        <v>39</v>
      </c>
      <c r="F5" s="198" t="s">
        <v>81</v>
      </c>
      <c r="G5" s="199" t="s">
        <v>9</v>
      </c>
      <c r="H5" s="200" t="s">
        <v>11</v>
      </c>
      <c r="I5" s="66" t="s">
        <v>12</v>
      </c>
      <c r="J5" s="67" t="s">
        <v>13</v>
      </c>
    </row>
    <row r="6" customFormat="false" ht="75.75" hidden="false" customHeight="true" outlineLevel="0" collapsed="false">
      <c r="A6" s="235" t="n">
        <v>1</v>
      </c>
      <c r="B6" s="34" t="s">
        <v>224</v>
      </c>
      <c r="C6" s="237" t="s">
        <v>158</v>
      </c>
      <c r="D6" s="271" t="n">
        <v>600</v>
      </c>
      <c r="E6" s="272"/>
      <c r="F6" s="273"/>
      <c r="G6" s="274"/>
      <c r="H6" s="200"/>
      <c r="I6" s="205" t="s">
        <v>16</v>
      </c>
      <c r="J6" s="205" t="s">
        <v>16</v>
      </c>
    </row>
    <row r="7" customFormat="false" ht="41.25" hidden="false" customHeight="true" outlineLevel="0" collapsed="false">
      <c r="A7" s="235"/>
      <c r="B7" s="279" t="s">
        <v>225</v>
      </c>
      <c r="C7" s="237"/>
      <c r="D7" s="271"/>
      <c r="E7" s="272"/>
      <c r="F7" s="273"/>
      <c r="G7" s="274"/>
      <c r="H7" s="200"/>
      <c r="I7" s="205"/>
      <c r="J7" s="205"/>
    </row>
    <row r="8" customFormat="false" ht="66.75" hidden="false" customHeight="true" outlineLevel="0" collapsed="false">
      <c r="A8" s="235"/>
      <c r="B8" s="262" t="s">
        <v>226</v>
      </c>
      <c r="C8" s="237"/>
      <c r="D8" s="271"/>
      <c r="E8" s="272"/>
      <c r="F8" s="273"/>
      <c r="G8" s="274"/>
      <c r="H8" s="200"/>
      <c r="I8" s="205"/>
      <c r="J8" s="205"/>
    </row>
    <row r="9" customFormat="false" ht="41.25" hidden="false" customHeight="true" outlineLevel="0" collapsed="false">
      <c r="A9" s="235"/>
      <c r="B9" s="262" t="s">
        <v>227</v>
      </c>
      <c r="C9" s="237"/>
      <c r="D9" s="271"/>
      <c r="E9" s="272"/>
      <c r="F9" s="273"/>
      <c r="G9" s="274"/>
      <c r="H9" s="200"/>
      <c r="I9" s="205"/>
      <c r="J9" s="205"/>
    </row>
    <row r="10" customFormat="false" ht="12.75" hidden="false" customHeight="false" outlineLevel="0" collapsed="false">
      <c r="A10" s="235"/>
      <c r="B10" s="262" t="s">
        <v>228</v>
      </c>
      <c r="C10" s="237"/>
      <c r="D10" s="271"/>
      <c r="E10" s="272"/>
      <c r="F10" s="273"/>
      <c r="G10" s="274"/>
      <c r="H10" s="200"/>
      <c r="I10" s="205"/>
      <c r="J10" s="205"/>
    </row>
    <row r="11" customFormat="false" ht="12.75" hidden="false" customHeight="false" outlineLevel="0" collapsed="false">
      <c r="A11" s="235"/>
      <c r="B11" s="262" t="s">
        <v>229</v>
      </c>
      <c r="C11" s="237"/>
      <c r="D11" s="271"/>
      <c r="E11" s="272"/>
      <c r="F11" s="273"/>
      <c r="G11" s="274"/>
      <c r="H11" s="200"/>
      <c r="I11" s="205"/>
      <c r="J11" s="205"/>
    </row>
    <row r="12" customFormat="false" ht="12.75" hidden="false" customHeight="false" outlineLevel="0" collapsed="false">
      <c r="A12" s="235"/>
      <c r="B12" s="149" t="s">
        <v>230</v>
      </c>
      <c r="C12" s="237"/>
      <c r="D12" s="271"/>
      <c r="E12" s="272"/>
      <c r="F12" s="273"/>
      <c r="G12" s="274"/>
      <c r="H12" s="200"/>
      <c r="I12" s="205"/>
      <c r="J12" s="205"/>
    </row>
    <row r="13" customFormat="false" ht="17.25" hidden="false" customHeight="true" outlineLevel="0" collapsed="false">
      <c r="A13" s="235"/>
      <c r="B13" s="262" t="s">
        <v>231</v>
      </c>
      <c r="C13" s="237"/>
      <c r="D13" s="271"/>
      <c r="E13" s="272"/>
      <c r="F13" s="273"/>
      <c r="G13" s="274"/>
      <c r="H13" s="200"/>
      <c r="I13" s="205"/>
      <c r="J13" s="205"/>
    </row>
    <row r="14" customFormat="false" ht="25.5" hidden="false" customHeight="false" outlineLevel="0" collapsed="false">
      <c r="A14" s="235"/>
      <c r="B14" s="34" t="s">
        <v>232</v>
      </c>
      <c r="C14" s="237"/>
      <c r="D14" s="271"/>
      <c r="E14" s="272"/>
      <c r="F14" s="273"/>
      <c r="G14" s="274"/>
      <c r="H14" s="200"/>
      <c r="I14" s="205"/>
      <c r="J14" s="205"/>
    </row>
    <row r="15" customFormat="false" ht="25.5" hidden="false" customHeight="false" outlineLevel="0" collapsed="false">
      <c r="A15" s="235"/>
      <c r="B15" s="262" t="s">
        <v>233</v>
      </c>
      <c r="C15" s="237"/>
      <c r="D15" s="271"/>
      <c r="E15" s="272"/>
      <c r="F15" s="273"/>
      <c r="G15" s="274"/>
      <c r="H15" s="200"/>
      <c r="I15" s="205"/>
      <c r="J15" s="205"/>
    </row>
    <row r="16" customFormat="false" ht="12.75" hidden="false" customHeight="false" outlineLevel="0" collapsed="false">
      <c r="A16" s="235"/>
      <c r="B16" s="262" t="s">
        <v>234</v>
      </c>
      <c r="C16" s="237"/>
      <c r="D16" s="271"/>
      <c r="E16" s="272"/>
      <c r="F16" s="273"/>
      <c r="G16" s="274"/>
      <c r="H16" s="200"/>
      <c r="I16" s="205"/>
      <c r="J16" s="205"/>
    </row>
    <row r="17" customFormat="false" ht="12.75" hidden="false" customHeight="false" outlineLevel="0" collapsed="false">
      <c r="A17" s="235"/>
      <c r="B17" s="262" t="s">
        <v>235</v>
      </c>
      <c r="C17" s="237"/>
      <c r="D17" s="271"/>
      <c r="E17" s="272"/>
      <c r="F17" s="273"/>
      <c r="G17" s="274"/>
      <c r="H17" s="200"/>
      <c r="I17" s="205"/>
      <c r="J17" s="205"/>
    </row>
    <row r="18" customFormat="false" ht="12.75" hidden="false" customHeight="false" outlineLevel="0" collapsed="false">
      <c r="A18" s="235"/>
      <c r="B18" s="262" t="s">
        <v>236</v>
      </c>
      <c r="C18" s="237"/>
      <c r="D18" s="271"/>
      <c r="E18" s="272"/>
      <c r="F18" s="273"/>
      <c r="G18" s="274"/>
      <c r="H18" s="200"/>
      <c r="I18" s="205"/>
      <c r="J18" s="205"/>
    </row>
    <row r="19" customFormat="false" ht="38.25" hidden="false" customHeight="false" outlineLevel="0" collapsed="false">
      <c r="A19" s="235"/>
      <c r="B19" s="262" t="s">
        <v>237</v>
      </c>
      <c r="C19" s="237"/>
      <c r="D19" s="271"/>
      <c r="E19" s="272"/>
      <c r="F19" s="273"/>
      <c r="G19" s="274"/>
      <c r="H19" s="200"/>
      <c r="I19" s="205"/>
      <c r="J19" s="205"/>
    </row>
    <row r="20" customFormat="false" ht="16.5" hidden="false" customHeight="true" outlineLevel="0" collapsed="false">
      <c r="A20" s="235"/>
      <c r="B20" s="262" t="s">
        <v>238</v>
      </c>
      <c r="C20" s="237"/>
      <c r="D20" s="271"/>
      <c r="E20" s="272"/>
      <c r="F20" s="273"/>
      <c r="G20" s="274"/>
      <c r="H20" s="200"/>
      <c r="I20" s="205"/>
      <c r="J20" s="205"/>
    </row>
    <row r="21" customFormat="false" ht="15.75" hidden="false" customHeight="true" outlineLevel="0" collapsed="false">
      <c r="A21" s="235"/>
      <c r="B21" s="34" t="s">
        <v>239</v>
      </c>
      <c r="C21" s="237"/>
      <c r="D21" s="271"/>
      <c r="E21" s="272"/>
      <c r="F21" s="273"/>
      <c r="G21" s="274"/>
      <c r="H21" s="200"/>
      <c r="I21" s="205"/>
      <c r="J21" s="205"/>
    </row>
    <row r="22" customFormat="false" ht="12.75" hidden="false" customHeight="false" outlineLevel="0" collapsed="false">
      <c r="A22" s="235"/>
      <c r="B22" s="262" t="s">
        <v>240</v>
      </c>
      <c r="C22" s="237"/>
      <c r="D22" s="271"/>
      <c r="E22" s="272"/>
      <c r="F22" s="273"/>
      <c r="G22" s="274"/>
      <c r="H22" s="200"/>
      <c r="I22" s="205"/>
      <c r="J22" s="205"/>
    </row>
    <row r="23" customFormat="false" ht="26.25" hidden="false" customHeight="true" outlineLevel="0" collapsed="false">
      <c r="A23" s="235"/>
      <c r="B23" s="262" t="s">
        <v>185</v>
      </c>
      <c r="C23" s="237"/>
      <c r="D23" s="271"/>
      <c r="E23" s="272"/>
      <c r="F23" s="273"/>
      <c r="G23" s="274"/>
      <c r="H23" s="200"/>
      <c r="I23" s="205"/>
      <c r="J23" s="205"/>
    </row>
    <row r="24" customFormat="false" ht="25.5" hidden="false" customHeight="false" outlineLevel="0" collapsed="false">
      <c r="A24" s="235"/>
      <c r="B24" s="262" t="s">
        <v>241</v>
      </c>
      <c r="C24" s="237"/>
      <c r="D24" s="271"/>
      <c r="E24" s="272"/>
      <c r="F24" s="273"/>
      <c r="G24" s="274"/>
      <c r="H24" s="200"/>
      <c r="I24" s="205"/>
      <c r="J24" s="205"/>
    </row>
    <row r="25" customFormat="false" ht="25.5" hidden="false" customHeight="false" outlineLevel="0" collapsed="false">
      <c r="A25" s="235"/>
      <c r="B25" s="262" t="s">
        <v>242</v>
      </c>
      <c r="C25" s="237"/>
      <c r="D25" s="271"/>
      <c r="E25" s="272"/>
      <c r="F25" s="273"/>
      <c r="G25" s="274"/>
      <c r="H25" s="200"/>
      <c r="I25" s="205"/>
      <c r="J25" s="205"/>
    </row>
    <row r="26" customFormat="false" ht="25.5" hidden="false" customHeight="false" outlineLevel="0" collapsed="false">
      <c r="A26" s="235"/>
      <c r="B26" s="262" t="s">
        <v>243</v>
      </c>
      <c r="C26" s="237"/>
      <c r="D26" s="271"/>
      <c r="E26" s="272"/>
      <c r="F26" s="273"/>
      <c r="G26" s="274"/>
      <c r="H26" s="200"/>
      <c r="I26" s="205"/>
      <c r="J26" s="205"/>
    </row>
    <row r="27" customFormat="false" ht="38.25" hidden="false" customHeight="false" outlineLevel="0" collapsed="false">
      <c r="A27" s="235"/>
      <c r="B27" s="262" t="s">
        <v>184</v>
      </c>
      <c r="C27" s="237"/>
      <c r="D27" s="271"/>
      <c r="E27" s="272"/>
      <c r="F27" s="273"/>
      <c r="G27" s="274"/>
      <c r="H27" s="200"/>
      <c r="I27" s="205"/>
      <c r="J27" s="205"/>
    </row>
    <row r="28" customFormat="false" ht="20.25" hidden="false" customHeight="true" outlineLevel="0" collapsed="false">
      <c r="A28" s="278" t="s">
        <v>220</v>
      </c>
      <c r="B28" s="278"/>
      <c r="C28" s="278"/>
      <c r="D28" s="278"/>
      <c r="E28" s="278"/>
      <c r="F28" s="278"/>
      <c r="G28" s="89"/>
      <c r="I28" s="7"/>
    </row>
    <row r="30" customFormat="false" ht="87" hidden="false" customHeight="true" outlineLevel="0" collapsed="false">
      <c r="A30" s="268" t="s">
        <v>244</v>
      </c>
      <c r="B30" s="268"/>
      <c r="C30" s="268"/>
      <c r="D30" s="268"/>
      <c r="E30" s="268"/>
      <c r="F30" s="268"/>
      <c r="G30" s="268"/>
      <c r="H30" s="268"/>
      <c r="I30" s="268"/>
      <c r="J30" s="268"/>
    </row>
    <row r="33" customFormat="false" ht="12.75" hidden="false" customHeight="true" outlineLevel="0" collapsed="false">
      <c r="A33" s="223" t="s">
        <v>31</v>
      </c>
      <c r="B33" s="223"/>
      <c r="C33" s="223"/>
      <c r="D33" s="223"/>
      <c r="E33" s="223"/>
      <c r="F33" s="223"/>
      <c r="G33" s="223"/>
      <c r="H33" s="223"/>
      <c r="I33" s="223"/>
      <c r="J33" s="223"/>
      <c r="K33" s="223"/>
      <c r="L33" s="223"/>
    </row>
    <row r="34" customFormat="false" ht="14.25" hidden="false" customHeight="false" outlineLevel="0" collapsed="false">
      <c r="A34" s="51"/>
      <c r="B34" s="51"/>
      <c r="C34" s="51"/>
      <c r="D34" s="51"/>
      <c r="E34" s="51"/>
      <c r="F34" s="51"/>
      <c r="G34" s="51"/>
      <c r="H34" s="51"/>
      <c r="I34" s="51"/>
      <c r="J34" s="51"/>
      <c r="K34" s="51"/>
      <c r="L34" s="51"/>
    </row>
    <row r="35" customFormat="false" ht="51.75" hidden="false" customHeight="true" outlineLevel="0" collapsed="false">
      <c r="A35" s="52" t="s">
        <v>32</v>
      </c>
      <c r="B35" s="52"/>
      <c r="C35" s="52"/>
      <c r="D35" s="52"/>
      <c r="E35" s="52"/>
      <c r="F35" s="52"/>
      <c r="G35" s="52"/>
      <c r="H35" s="52"/>
      <c r="I35" s="52"/>
      <c r="J35" s="52"/>
      <c r="K35" s="53"/>
      <c r="L35" s="53"/>
    </row>
    <row r="36" customFormat="false" ht="138" hidden="false" customHeight="true" outlineLevel="0" collapsed="false">
      <c r="A36" s="54" t="s">
        <v>137</v>
      </c>
      <c r="B36" s="54"/>
      <c r="C36" s="54"/>
      <c r="D36" s="54"/>
      <c r="E36" s="54"/>
      <c r="F36" s="54"/>
      <c r="G36" s="54"/>
      <c r="H36" s="54"/>
      <c r="I36" s="54"/>
      <c r="J36" s="54"/>
      <c r="K36" s="55"/>
      <c r="L36" s="55"/>
    </row>
  </sheetData>
  <mergeCells count="16">
    <mergeCell ref="A4:J4"/>
    <mergeCell ref="A6:A27"/>
    <mergeCell ref="C6:C27"/>
    <mergeCell ref="D6:D27"/>
    <mergeCell ref="E6:E27"/>
    <mergeCell ref="F6:F27"/>
    <mergeCell ref="G6:G27"/>
    <mergeCell ref="H6:H27"/>
    <mergeCell ref="I6:I27"/>
    <mergeCell ref="J6:J27"/>
    <mergeCell ref="A28:F28"/>
    <mergeCell ref="A30:J30"/>
    <mergeCell ref="A33:L33"/>
    <mergeCell ref="A34:L34"/>
    <mergeCell ref="A35:J35"/>
    <mergeCell ref="A36:J3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25" activeCellId="0" sqref="K2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57.41"/>
    <col collapsed="false" customWidth="true" hidden="false" outlineLevel="0" max="3" min="3" style="0" width="8.56"/>
    <col collapsed="false" customWidth="true" hidden="false" outlineLevel="0" max="4" min="4" style="0" width="8.28"/>
    <col collapsed="false" customWidth="true" hidden="false" outlineLevel="0" max="5" min="5" style="0" width="11.28"/>
    <col collapsed="false" customWidth="true" hidden="false" outlineLevel="0" max="6" min="6" style="0" width="10.99"/>
    <col collapsed="false" customWidth="true" hidden="false" outlineLevel="0" max="7" min="7" style="0" width="10.56"/>
    <col collapsed="false" customWidth="true" hidden="false" outlineLevel="0" max="8" min="8" style="0" width="17.14"/>
    <col collapsed="false" customWidth="true" hidden="false" outlineLevel="0" max="9" min="9" style="0" width="22.85"/>
    <col collapsed="false" customWidth="true" hidden="false" outlineLevel="0" max="10" min="10" style="0" width="30.41"/>
    <col collapsed="false" customWidth="true" hidden="false" outlineLevel="0" max="11" min="11" style="0" width="34.13"/>
    <col collapsed="false" customWidth="true" hidden="false" outlineLevel="0" max="12" min="12" style="0" width="28.14"/>
  </cols>
  <sheetData>
    <row r="1" customFormat="false" ht="15" hidden="false" customHeight="false" outlineLevel="0" collapsed="false">
      <c r="B1" s="1" t="s">
        <v>0</v>
      </c>
      <c r="J1" s="5" t="s">
        <v>34</v>
      </c>
    </row>
    <row r="2" customFormat="false" ht="15" hidden="false" customHeight="false" outlineLevel="0" collapsed="false">
      <c r="A2" s="56"/>
      <c r="B2" s="57"/>
      <c r="C2" s="56"/>
      <c r="D2" s="58"/>
      <c r="E2" s="59"/>
      <c r="F2" s="59"/>
      <c r="G2" s="60"/>
      <c r="J2" s="5" t="s">
        <v>2</v>
      </c>
    </row>
    <row r="3" customFormat="false" ht="15" hidden="false" customHeight="true" outlineLevel="0" collapsed="false">
      <c r="A3" s="61"/>
      <c r="B3" s="61"/>
      <c r="C3" s="61"/>
      <c r="D3" s="61"/>
      <c r="E3" s="61"/>
      <c r="F3" s="61"/>
      <c r="G3" s="61"/>
      <c r="I3" s="62"/>
      <c r="J3" s="62"/>
    </row>
    <row r="4" customFormat="false" ht="19.5" hidden="false" customHeight="true" outlineLevel="0" collapsed="false">
      <c r="A4" s="32" t="s">
        <v>35</v>
      </c>
      <c r="B4" s="32"/>
      <c r="C4" s="32"/>
      <c r="D4" s="32"/>
      <c r="E4" s="32"/>
      <c r="F4" s="32"/>
      <c r="G4" s="32"/>
      <c r="H4" s="32"/>
      <c r="I4" s="32"/>
      <c r="J4" s="32"/>
    </row>
    <row r="5" customFormat="false" ht="173.25" hidden="false" customHeight="true" outlineLevel="0" collapsed="false">
      <c r="A5" s="63" t="s">
        <v>36</v>
      </c>
      <c r="B5" s="64" t="s">
        <v>37</v>
      </c>
      <c r="C5" s="64" t="s">
        <v>38</v>
      </c>
      <c r="D5" s="64" t="s">
        <v>7</v>
      </c>
      <c r="E5" s="65" t="s">
        <v>39</v>
      </c>
      <c r="F5" s="65" t="s">
        <v>9</v>
      </c>
      <c r="G5" s="65" t="s">
        <v>10</v>
      </c>
      <c r="H5" s="20" t="s">
        <v>11</v>
      </c>
      <c r="I5" s="66" t="s">
        <v>12</v>
      </c>
      <c r="J5" s="67" t="s">
        <v>13</v>
      </c>
    </row>
    <row r="6" customFormat="false" ht="69" hidden="false" customHeight="true" outlineLevel="0" collapsed="false">
      <c r="A6" s="68" t="n">
        <v>1</v>
      </c>
      <c r="B6" s="69" t="s">
        <v>40</v>
      </c>
      <c r="C6" s="70" t="s">
        <v>15</v>
      </c>
      <c r="D6" s="71" t="n">
        <v>1000</v>
      </c>
      <c r="E6" s="72"/>
      <c r="F6" s="73"/>
      <c r="G6" s="74"/>
      <c r="H6" s="73"/>
      <c r="I6" s="75" t="s">
        <v>16</v>
      </c>
      <c r="J6" s="75" t="s">
        <v>16</v>
      </c>
    </row>
    <row r="7" customFormat="false" ht="54" hidden="false" customHeight="true" outlineLevel="0" collapsed="false">
      <c r="A7" s="68" t="n">
        <v>2</v>
      </c>
      <c r="B7" s="69" t="s">
        <v>41</v>
      </c>
      <c r="C7" s="70" t="s">
        <v>42</v>
      </c>
      <c r="D7" s="71" t="n">
        <v>25000</v>
      </c>
      <c r="E7" s="72"/>
      <c r="F7" s="73"/>
      <c r="G7" s="74"/>
      <c r="H7" s="73"/>
      <c r="I7" s="75" t="s">
        <v>16</v>
      </c>
      <c r="J7" s="75" t="s">
        <v>16</v>
      </c>
    </row>
    <row r="8" customFormat="false" ht="81" hidden="false" customHeight="true" outlineLevel="0" collapsed="false">
      <c r="A8" s="68" t="n">
        <v>3</v>
      </c>
      <c r="B8" s="69" t="s">
        <v>43</v>
      </c>
      <c r="C8" s="70" t="s">
        <v>42</v>
      </c>
      <c r="D8" s="71" t="n">
        <v>500</v>
      </c>
      <c r="E8" s="72"/>
      <c r="F8" s="73"/>
      <c r="G8" s="74"/>
      <c r="H8" s="73"/>
      <c r="I8" s="75" t="s">
        <v>16</v>
      </c>
      <c r="J8" s="75" t="s">
        <v>16</v>
      </c>
    </row>
    <row r="9" customFormat="false" ht="120.75" hidden="false" customHeight="true" outlineLevel="0" collapsed="false">
      <c r="A9" s="68" t="n">
        <v>4</v>
      </c>
      <c r="B9" s="69" t="s">
        <v>44</v>
      </c>
      <c r="C9" s="70" t="s">
        <v>42</v>
      </c>
      <c r="D9" s="71" t="n">
        <v>50000</v>
      </c>
      <c r="E9" s="72"/>
      <c r="F9" s="73"/>
      <c r="G9" s="74"/>
      <c r="H9" s="73"/>
      <c r="I9" s="75" t="s">
        <v>16</v>
      </c>
      <c r="J9" s="75" t="s">
        <v>16</v>
      </c>
    </row>
    <row r="10" customFormat="false" ht="85.5" hidden="false" customHeight="true" outlineLevel="0" collapsed="false">
      <c r="A10" s="68" t="n">
        <v>5</v>
      </c>
      <c r="B10" s="69" t="s">
        <v>45</v>
      </c>
      <c r="C10" s="70" t="s">
        <v>42</v>
      </c>
      <c r="D10" s="71" t="n">
        <v>90000</v>
      </c>
      <c r="E10" s="72"/>
      <c r="F10" s="73"/>
      <c r="G10" s="74"/>
      <c r="H10" s="73"/>
      <c r="I10" s="75" t="s">
        <v>16</v>
      </c>
      <c r="J10" s="75" t="s">
        <v>16</v>
      </c>
    </row>
    <row r="11" customFormat="false" ht="25.5" hidden="false" customHeight="false" outlineLevel="0" collapsed="false">
      <c r="A11" s="68" t="n">
        <v>6</v>
      </c>
      <c r="B11" s="69" t="s">
        <v>46</v>
      </c>
      <c r="C11" s="70" t="s">
        <v>42</v>
      </c>
      <c r="D11" s="76" t="n">
        <v>3000</v>
      </c>
      <c r="E11" s="77"/>
      <c r="F11" s="73"/>
      <c r="G11" s="74"/>
      <c r="H11" s="73"/>
      <c r="I11" s="75" t="s">
        <v>16</v>
      </c>
      <c r="J11" s="75" t="s">
        <v>16</v>
      </c>
    </row>
    <row r="12" customFormat="false" ht="38.25" hidden="false" customHeight="false" outlineLevel="0" collapsed="false">
      <c r="A12" s="68" t="n">
        <v>7</v>
      </c>
      <c r="B12" s="69" t="s">
        <v>47</v>
      </c>
      <c r="C12" s="70" t="s">
        <v>42</v>
      </c>
      <c r="D12" s="76" t="n">
        <v>40000</v>
      </c>
      <c r="E12" s="77"/>
      <c r="F12" s="73"/>
      <c r="G12" s="74"/>
      <c r="H12" s="73"/>
      <c r="I12" s="75" t="s">
        <v>16</v>
      </c>
      <c r="J12" s="75" t="s">
        <v>16</v>
      </c>
    </row>
    <row r="13" customFormat="false" ht="51" hidden="false" customHeight="false" outlineLevel="0" collapsed="false">
      <c r="A13" s="68" t="n">
        <v>8</v>
      </c>
      <c r="B13" s="69" t="s">
        <v>48</v>
      </c>
      <c r="C13" s="70" t="s">
        <v>42</v>
      </c>
      <c r="D13" s="76" t="n">
        <v>20000</v>
      </c>
      <c r="E13" s="77"/>
      <c r="F13" s="73"/>
      <c r="G13" s="74"/>
      <c r="H13" s="73"/>
      <c r="I13" s="75" t="s">
        <v>16</v>
      </c>
      <c r="J13" s="75" t="s">
        <v>16</v>
      </c>
    </row>
    <row r="14" customFormat="false" ht="30" hidden="false" customHeight="true" outlineLevel="0" collapsed="false">
      <c r="A14" s="68" t="n">
        <v>9</v>
      </c>
      <c r="B14" s="69" t="s">
        <v>49</v>
      </c>
      <c r="C14" s="70" t="s">
        <v>42</v>
      </c>
      <c r="D14" s="76" t="n">
        <v>2500</v>
      </c>
      <c r="E14" s="77"/>
      <c r="F14" s="73"/>
      <c r="G14" s="74"/>
      <c r="H14" s="73"/>
      <c r="I14" s="75" t="s">
        <v>16</v>
      </c>
      <c r="J14" s="75" t="s">
        <v>16</v>
      </c>
    </row>
    <row r="15" customFormat="false" ht="68.25" hidden="false" customHeight="true" outlineLevel="0" collapsed="false">
      <c r="A15" s="68" t="n">
        <v>10</v>
      </c>
      <c r="B15" s="69" t="s">
        <v>50</v>
      </c>
      <c r="C15" s="78" t="s">
        <v>15</v>
      </c>
      <c r="D15" s="76" t="n">
        <v>14000</v>
      </c>
      <c r="E15" s="77"/>
      <c r="F15" s="73"/>
      <c r="G15" s="74"/>
      <c r="H15" s="73"/>
      <c r="I15" s="75" t="s">
        <v>16</v>
      </c>
      <c r="J15" s="75" t="s">
        <v>16</v>
      </c>
    </row>
    <row r="16" customFormat="false" ht="63.75" hidden="false" customHeight="false" outlineLevel="0" collapsed="false">
      <c r="A16" s="68" t="n">
        <v>11</v>
      </c>
      <c r="B16" s="79" t="s">
        <v>51</v>
      </c>
      <c r="C16" s="78" t="s">
        <v>15</v>
      </c>
      <c r="D16" s="80" t="n">
        <v>40000</v>
      </c>
      <c r="E16" s="81"/>
      <c r="F16" s="73"/>
      <c r="G16" s="74"/>
      <c r="H16" s="73"/>
      <c r="I16" s="75" t="s">
        <v>16</v>
      </c>
      <c r="J16" s="75" t="s">
        <v>16</v>
      </c>
    </row>
    <row r="17" customFormat="false" ht="156.75" hidden="false" customHeight="true" outlineLevel="0" collapsed="false">
      <c r="A17" s="68" t="n">
        <v>12</v>
      </c>
      <c r="B17" s="79" t="s">
        <v>52</v>
      </c>
      <c r="C17" s="78" t="s">
        <v>42</v>
      </c>
      <c r="D17" s="80" t="n">
        <v>2000</v>
      </c>
      <c r="E17" s="81"/>
      <c r="F17" s="73"/>
      <c r="G17" s="74"/>
      <c r="H17" s="73"/>
      <c r="I17" s="75" t="s">
        <v>16</v>
      </c>
      <c r="J17" s="75" t="s">
        <v>16</v>
      </c>
    </row>
    <row r="18" customFormat="false" ht="143.25" hidden="false" customHeight="true" outlineLevel="0" collapsed="false">
      <c r="A18" s="68" t="n">
        <v>13</v>
      </c>
      <c r="B18" s="79" t="s">
        <v>53</v>
      </c>
      <c r="C18" s="78" t="s">
        <v>42</v>
      </c>
      <c r="D18" s="80" t="n">
        <v>6000</v>
      </c>
      <c r="E18" s="81"/>
      <c r="F18" s="73"/>
      <c r="G18" s="74"/>
      <c r="H18" s="73"/>
      <c r="I18" s="75" t="s">
        <v>16</v>
      </c>
      <c r="J18" s="75" t="s">
        <v>16</v>
      </c>
    </row>
    <row r="19" customFormat="false" ht="25.5" hidden="false" customHeight="false" outlineLevel="0" collapsed="false">
      <c r="A19" s="68" t="n">
        <v>14</v>
      </c>
      <c r="B19" s="79" t="s">
        <v>54</v>
      </c>
      <c r="C19" s="78" t="s">
        <v>42</v>
      </c>
      <c r="D19" s="80" t="n">
        <v>80000</v>
      </c>
      <c r="E19" s="81"/>
      <c r="F19" s="73"/>
      <c r="G19" s="74"/>
      <c r="H19" s="73"/>
      <c r="I19" s="75" t="s">
        <v>16</v>
      </c>
      <c r="J19" s="75" t="s">
        <v>16</v>
      </c>
    </row>
    <row r="20" customFormat="false" ht="105" hidden="false" customHeight="true" outlineLevel="0" collapsed="false">
      <c r="A20" s="68" t="n">
        <v>15</v>
      </c>
      <c r="B20" s="79" t="s">
        <v>55</v>
      </c>
      <c r="C20" s="78" t="s">
        <v>42</v>
      </c>
      <c r="D20" s="80" t="n">
        <v>90000</v>
      </c>
      <c r="E20" s="81"/>
      <c r="F20" s="73"/>
      <c r="G20" s="74"/>
      <c r="H20" s="73"/>
      <c r="I20" s="75" t="s">
        <v>16</v>
      </c>
      <c r="J20" s="75" t="s">
        <v>16</v>
      </c>
    </row>
    <row r="21" customFormat="false" ht="51" hidden="false" customHeight="false" outlineLevel="0" collapsed="false">
      <c r="A21" s="68" t="n">
        <v>16</v>
      </c>
      <c r="B21" s="79" t="s">
        <v>56</v>
      </c>
      <c r="C21" s="78" t="s">
        <v>42</v>
      </c>
      <c r="D21" s="80" t="n">
        <v>10000</v>
      </c>
      <c r="E21" s="81"/>
      <c r="F21" s="73"/>
      <c r="G21" s="74"/>
      <c r="H21" s="73"/>
      <c r="I21" s="75" t="s">
        <v>16</v>
      </c>
      <c r="J21" s="75" t="s">
        <v>16</v>
      </c>
    </row>
    <row r="22" customFormat="false" ht="42" hidden="false" customHeight="true" outlineLevel="0" collapsed="false">
      <c r="A22" s="68" t="n">
        <v>17</v>
      </c>
      <c r="B22" s="79" t="s">
        <v>57</v>
      </c>
      <c r="C22" s="78" t="s">
        <v>42</v>
      </c>
      <c r="D22" s="80" t="n">
        <v>100000</v>
      </c>
      <c r="E22" s="81"/>
      <c r="F22" s="73"/>
      <c r="G22" s="74"/>
      <c r="H22" s="73"/>
      <c r="I22" s="75" t="s">
        <v>16</v>
      </c>
      <c r="J22" s="75" t="s">
        <v>16</v>
      </c>
    </row>
    <row r="23" customFormat="false" ht="132" hidden="false" customHeight="true" outlineLevel="0" collapsed="false">
      <c r="A23" s="68" t="n">
        <v>18</v>
      </c>
      <c r="B23" s="79" t="s">
        <v>58</v>
      </c>
      <c r="C23" s="78" t="s">
        <v>42</v>
      </c>
      <c r="D23" s="80" t="n">
        <v>5000</v>
      </c>
      <c r="E23" s="81"/>
      <c r="F23" s="73"/>
      <c r="G23" s="74"/>
      <c r="H23" s="73"/>
      <c r="I23" s="75" t="s">
        <v>16</v>
      </c>
      <c r="J23" s="75" t="s">
        <v>16</v>
      </c>
    </row>
    <row r="24" customFormat="false" ht="80.25" hidden="false" customHeight="true" outlineLevel="0" collapsed="false">
      <c r="A24" s="68" t="n">
        <v>19</v>
      </c>
      <c r="B24" s="79" t="s">
        <v>59</v>
      </c>
      <c r="C24" s="78" t="s">
        <v>42</v>
      </c>
      <c r="D24" s="80" t="n">
        <v>15000</v>
      </c>
      <c r="E24" s="81"/>
      <c r="F24" s="73"/>
      <c r="G24" s="74"/>
      <c r="H24" s="73"/>
      <c r="I24" s="75" t="s">
        <v>16</v>
      </c>
      <c r="J24" s="75" t="s">
        <v>16</v>
      </c>
    </row>
    <row r="25" customFormat="false" ht="108" hidden="false" customHeight="true" outlineLevel="0" collapsed="false">
      <c r="A25" s="68" t="n">
        <v>20</v>
      </c>
      <c r="B25" s="79" t="s">
        <v>60</v>
      </c>
      <c r="C25" s="78" t="s">
        <v>42</v>
      </c>
      <c r="D25" s="82" t="n">
        <v>100</v>
      </c>
      <c r="E25" s="81"/>
      <c r="F25" s="73"/>
      <c r="G25" s="74"/>
      <c r="H25" s="73"/>
      <c r="I25" s="75" t="s">
        <v>16</v>
      </c>
      <c r="J25" s="75" t="s">
        <v>16</v>
      </c>
    </row>
    <row r="26" customFormat="false" ht="51" hidden="false" customHeight="false" outlineLevel="0" collapsed="false">
      <c r="A26" s="68" t="n">
        <v>21</v>
      </c>
      <c r="B26" s="79" t="s">
        <v>61</v>
      </c>
      <c r="C26" s="78" t="s">
        <v>42</v>
      </c>
      <c r="D26" s="80" t="n">
        <v>500</v>
      </c>
      <c r="E26" s="81"/>
      <c r="F26" s="73"/>
      <c r="G26" s="74"/>
      <c r="H26" s="73"/>
      <c r="I26" s="75" t="s">
        <v>16</v>
      </c>
      <c r="J26" s="75" t="s">
        <v>16</v>
      </c>
    </row>
    <row r="27" customFormat="false" ht="56.25" hidden="false" customHeight="true" outlineLevel="0" collapsed="false">
      <c r="A27" s="68" t="n">
        <v>22</v>
      </c>
      <c r="B27" s="79" t="s">
        <v>62</v>
      </c>
      <c r="C27" s="78" t="s">
        <v>42</v>
      </c>
      <c r="D27" s="80" t="n">
        <v>120000</v>
      </c>
      <c r="E27" s="81"/>
      <c r="F27" s="73"/>
      <c r="G27" s="74"/>
      <c r="H27" s="73"/>
      <c r="I27" s="75" t="s">
        <v>16</v>
      </c>
      <c r="J27" s="75" t="s">
        <v>16</v>
      </c>
    </row>
    <row r="28" customFormat="false" ht="92.25" hidden="false" customHeight="true" outlineLevel="0" collapsed="false">
      <c r="A28" s="68" t="n">
        <v>23</v>
      </c>
      <c r="B28" s="79" t="s">
        <v>63</v>
      </c>
      <c r="C28" s="78" t="s">
        <v>42</v>
      </c>
      <c r="D28" s="80" t="n">
        <v>10000</v>
      </c>
      <c r="E28" s="81"/>
      <c r="F28" s="73"/>
      <c r="G28" s="74"/>
      <c r="H28" s="73"/>
      <c r="I28" s="75" t="s">
        <v>16</v>
      </c>
      <c r="J28" s="75" t="s">
        <v>16</v>
      </c>
    </row>
    <row r="29" customFormat="false" ht="25.5" hidden="false" customHeight="false" outlineLevel="0" collapsed="false">
      <c r="A29" s="68" t="n">
        <v>24</v>
      </c>
      <c r="B29" s="79" t="s">
        <v>64</v>
      </c>
      <c r="C29" s="78" t="s">
        <v>42</v>
      </c>
      <c r="D29" s="80" t="n">
        <v>1000</v>
      </c>
      <c r="E29" s="81"/>
      <c r="F29" s="73"/>
      <c r="G29" s="74"/>
      <c r="H29" s="73"/>
      <c r="I29" s="75" t="s">
        <v>16</v>
      </c>
      <c r="J29" s="75" t="s">
        <v>16</v>
      </c>
    </row>
    <row r="30" customFormat="false" ht="71.25" hidden="false" customHeight="true" outlineLevel="0" collapsed="false">
      <c r="A30" s="68" t="n">
        <v>25</v>
      </c>
      <c r="B30" s="79" t="s">
        <v>65</v>
      </c>
      <c r="C30" s="78" t="s">
        <v>42</v>
      </c>
      <c r="D30" s="80" t="n">
        <v>2000</v>
      </c>
      <c r="E30" s="81"/>
      <c r="F30" s="73"/>
      <c r="G30" s="74"/>
      <c r="H30" s="73"/>
      <c r="I30" s="75" t="s">
        <v>16</v>
      </c>
      <c r="J30" s="75" t="s">
        <v>16</v>
      </c>
    </row>
    <row r="31" customFormat="false" ht="66.75" hidden="false" customHeight="true" outlineLevel="0" collapsed="false">
      <c r="A31" s="68" t="n">
        <v>26</v>
      </c>
      <c r="B31" s="79" t="s">
        <v>66</v>
      </c>
      <c r="C31" s="78" t="s">
        <v>15</v>
      </c>
      <c r="D31" s="82" t="n">
        <v>300</v>
      </c>
      <c r="E31" s="83"/>
      <c r="F31" s="84"/>
      <c r="G31" s="85"/>
      <c r="H31" s="84"/>
      <c r="I31" s="86" t="s">
        <v>16</v>
      </c>
      <c r="J31" s="75" t="s">
        <v>16</v>
      </c>
    </row>
    <row r="32" customFormat="false" ht="148.5" hidden="false" customHeight="true" outlineLevel="0" collapsed="false">
      <c r="A32" s="68"/>
      <c r="B32" s="79" t="s">
        <v>67</v>
      </c>
      <c r="C32" s="78" t="s">
        <v>24</v>
      </c>
      <c r="D32" s="82" t="n">
        <v>30</v>
      </c>
      <c r="E32" s="81"/>
      <c r="F32" s="87"/>
      <c r="G32" s="74"/>
      <c r="H32" s="87"/>
      <c r="I32" s="75" t="s">
        <v>16</v>
      </c>
      <c r="J32" s="75" t="s">
        <v>16</v>
      </c>
    </row>
    <row r="33" customFormat="false" ht="45" hidden="false" customHeight="true" outlineLevel="0" collapsed="false">
      <c r="A33" s="68"/>
      <c r="B33" s="79" t="s">
        <v>68</v>
      </c>
      <c r="C33" s="78" t="s">
        <v>69</v>
      </c>
      <c r="D33" s="80" t="n">
        <v>2000</v>
      </c>
      <c r="E33" s="81"/>
      <c r="F33" s="73"/>
      <c r="G33" s="74"/>
      <c r="H33" s="73"/>
      <c r="I33" s="75" t="s">
        <v>16</v>
      </c>
      <c r="J33" s="75" t="s">
        <v>16</v>
      </c>
    </row>
    <row r="34" customFormat="false" ht="45" hidden="false" customHeight="true" outlineLevel="0" collapsed="false">
      <c r="A34" s="68"/>
      <c r="B34" s="79" t="s">
        <v>70</v>
      </c>
      <c r="C34" s="78" t="s">
        <v>15</v>
      </c>
      <c r="D34" s="80" t="n">
        <v>2000</v>
      </c>
      <c r="E34" s="81"/>
      <c r="F34" s="73"/>
      <c r="G34" s="74"/>
      <c r="H34" s="73"/>
      <c r="I34" s="75" t="s">
        <v>16</v>
      </c>
      <c r="J34" s="75" t="s">
        <v>16</v>
      </c>
    </row>
    <row r="35" customFormat="false" ht="81.75" hidden="false" customHeight="true" outlineLevel="0" collapsed="false">
      <c r="A35" s="68"/>
      <c r="B35" s="79" t="s">
        <v>71</v>
      </c>
      <c r="C35" s="78" t="s">
        <v>15</v>
      </c>
      <c r="D35" s="82" t="n">
        <v>800</v>
      </c>
      <c r="E35" s="81"/>
      <c r="F35" s="87"/>
      <c r="G35" s="74"/>
      <c r="H35" s="87"/>
      <c r="I35" s="75" t="s">
        <v>16</v>
      </c>
      <c r="J35" s="75" t="s">
        <v>16</v>
      </c>
    </row>
    <row r="36" customFormat="false" ht="15" hidden="false" customHeight="true" outlineLevel="0" collapsed="false">
      <c r="A36" s="88" t="s">
        <v>72</v>
      </c>
      <c r="B36" s="88"/>
      <c r="C36" s="88"/>
      <c r="D36" s="88"/>
      <c r="E36" s="88"/>
      <c r="F36" s="88"/>
      <c r="G36" s="88"/>
      <c r="H36" s="88"/>
      <c r="I36" s="88"/>
      <c r="J36" s="89"/>
    </row>
    <row r="37" customFormat="false" ht="12.75" hidden="false" customHeight="false" outlineLevel="0" collapsed="false">
      <c r="F37" s="90"/>
    </row>
    <row r="38" customFormat="false" ht="12.75" hidden="false" customHeight="false" outlineLevel="0" collapsed="false">
      <c r="A38" s="91"/>
      <c r="B38" s="91"/>
      <c r="C38" s="91"/>
      <c r="D38" s="91"/>
      <c r="E38" s="91"/>
      <c r="F38" s="91"/>
      <c r="G38" s="91"/>
    </row>
    <row r="39" customFormat="false" ht="12.75" hidden="false" customHeight="true" outlineLevel="0" collapsed="false"/>
    <row r="40" customFormat="false" ht="12.75" hidden="false" customHeight="true" outlineLevel="0" collapsed="false">
      <c r="A40" s="50" t="s">
        <v>31</v>
      </c>
      <c r="B40" s="50"/>
      <c r="C40" s="50"/>
      <c r="D40" s="50"/>
      <c r="E40" s="50"/>
      <c r="F40" s="50"/>
      <c r="G40" s="50"/>
      <c r="H40" s="50"/>
      <c r="I40" s="50"/>
      <c r="J40" s="50"/>
      <c r="K40" s="50"/>
      <c r="L40" s="50"/>
    </row>
    <row r="41" customFormat="false" ht="12.75" hidden="false" customHeight="true" outlineLevel="0" collapsed="false">
      <c r="A41" s="51"/>
      <c r="B41" s="51"/>
      <c r="C41" s="51"/>
      <c r="D41" s="51"/>
      <c r="E41" s="51"/>
      <c r="F41" s="51"/>
      <c r="G41" s="51"/>
      <c r="H41" s="51"/>
      <c r="I41" s="51"/>
      <c r="J41" s="51"/>
      <c r="K41" s="51"/>
      <c r="L41" s="51"/>
    </row>
    <row r="42" customFormat="false" ht="42" hidden="false" customHeight="true" outlineLevel="0" collapsed="false">
      <c r="A42" s="52" t="s">
        <v>32</v>
      </c>
      <c r="B42" s="52"/>
      <c r="C42" s="52"/>
      <c r="D42" s="52"/>
      <c r="E42" s="52"/>
      <c r="F42" s="52"/>
      <c r="G42" s="52"/>
      <c r="H42" s="52"/>
      <c r="I42" s="52"/>
      <c r="J42" s="52"/>
      <c r="K42" s="53"/>
      <c r="L42" s="53"/>
    </row>
    <row r="43" customFormat="false" ht="160.5" hidden="false" customHeight="true" outlineLevel="0" collapsed="false">
      <c r="A43" s="54" t="s">
        <v>33</v>
      </c>
      <c r="B43" s="54"/>
      <c r="C43" s="54"/>
      <c r="D43" s="54"/>
      <c r="E43" s="54"/>
      <c r="F43" s="54"/>
      <c r="G43" s="54"/>
      <c r="H43" s="54"/>
      <c r="I43" s="54"/>
      <c r="J43" s="54"/>
      <c r="K43" s="55"/>
      <c r="L43" s="55"/>
    </row>
  </sheetData>
  <mergeCells count="7">
    <mergeCell ref="A4:J4"/>
    <mergeCell ref="A36:E36"/>
    <mergeCell ref="F36:I36"/>
    <mergeCell ref="A40:L40"/>
    <mergeCell ref="A41:L41"/>
    <mergeCell ref="A42:J42"/>
    <mergeCell ref="A43:J4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7.7"/>
    <col collapsed="false" customWidth="true" hidden="false" outlineLevel="0" max="3" min="3" style="0" width="6.85"/>
    <col collapsed="false" customWidth="true" hidden="false" outlineLevel="0" max="4" min="4" style="0" width="7.7"/>
    <col collapsed="false" customWidth="true" hidden="false" outlineLevel="0" max="6" min="6" style="0" width="13.28"/>
    <col collapsed="false" customWidth="true" hidden="false" outlineLevel="0" max="8" min="8" style="0" width="13.41"/>
    <col collapsed="false" customWidth="true" hidden="false" outlineLevel="0" max="9" min="9" style="0" width="21.28"/>
    <col collapsed="false" customWidth="true" hidden="false" outlineLevel="0" max="10" min="10" style="0" width="33.28"/>
  </cols>
  <sheetData>
    <row r="1" customFormat="false" ht="15.75" hidden="false" customHeight="false" outlineLevel="0" collapsed="false">
      <c r="A1" s="92"/>
      <c r="B1" s="93" t="s">
        <v>0</v>
      </c>
      <c r="C1" s="11"/>
      <c r="D1" s="11"/>
      <c r="E1" s="11"/>
      <c r="F1" s="11"/>
      <c r="J1" s="5" t="s">
        <v>73</v>
      </c>
    </row>
    <row r="2" customFormat="false" ht="15" hidden="false" customHeight="false" outlineLevel="0" collapsed="false">
      <c r="A2" s="9"/>
      <c r="B2" s="94"/>
      <c r="C2" s="11"/>
      <c r="D2" s="11"/>
      <c r="E2" s="11"/>
      <c r="F2" s="11"/>
      <c r="G2" s="95"/>
      <c r="I2" s="62"/>
      <c r="J2" s="5" t="s">
        <v>2</v>
      </c>
    </row>
    <row r="3" customFormat="false" ht="15" hidden="false" customHeight="false" outlineLevel="0" collapsed="false">
      <c r="A3" s="9"/>
      <c r="B3" s="96"/>
      <c r="C3" s="11"/>
      <c r="D3" s="11"/>
      <c r="E3" s="11"/>
      <c r="F3" s="11"/>
      <c r="G3" s="62"/>
      <c r="I3" s="62"/>
      <c r="J3" s="62"/>
    </row>
    <row r="4" customFormat="false" ht="16.5" hidden="false" customHeight="true" outlineLevel="0" collapsed="false">
      <c r="A4" s="97" t="s">
        <v>74</v>
      </c>
      <c r="B4" s="97"/>
      <c r="C4" s="97"/>
      <c r="D4" s="97"/>
      <c r="E4" s="97"/>
      <c r="F4" s="97"/>
      <c r="G4" s="97"/>
      <c r="H4" s="97"/>
      <c r="I4" s="97"/>
      <c r="J4" s="97"/>
    </row>
    <row r="5" customFormat="false" ht="158.25" hidden="false" customHeight="true" outlineLevel="0" collapsed="false">
      <c r="A5" s="98" t="s">
        <v>4</v>
      </c>
      <c r="B5" s="98" t="s">
        <v>5</v>
      </c>
      <c r="C5" s="98" t="s">
        <v>75</v>
      </c>
      <c r="D5" s="99" t="s">
        <v>7</v>
      </c>
      <c r="E5" s="100" t="s">
        <v>39</v>
      </c>
      <c r="F5" s="101" t="s">
        <v>76</v>
      </c>
      <c r="G5" s="102" t="s">
        <v>10</v>
      </c>
      <c r="H5" s="103" t="s">
        <v>11</v>
      </c>
      <c r="I5" s="21" t="s">
        <v>12</v>
      </c>
      <c r="J5" s="104" t="s">
        <v>13</v>
      </c>
    </row>
    <row r="6" customFormat="false" ht="231.75" hidden="false" customHeight="true" outlineLevel="0" collapsed="false">
      <c r="A6" s="105" t="n">
        <v>1</v>
      </c>
      <c r="B6" s="106" t="s">
        <v>77</v>
      </c>
      <c r="C6" s="107" t="s">
        <v>42</v>
      </c>
      <c r="D6" s="108" t="n">
        <v>3300</v>
      </c>
      <c r="E6" s="109"/>
      <c r="F6" s="77"/>
      <c r="G6" s="108"/>
      <c r="H6" s="109"/>
      <c r="I6" s="110" t="s">
        <v>16</v>
      </c>
      <c r="J6" s="110" t="s">
        <v>16</v>
      </c>
    </row>
    <row r="7" customFormat="false" ht="12.75" hidden="false" customHeight="true" outlineLevel="0" collapsed="false">
      <c r="A7" s="111" t="s">
        <v>78</v>
      </c>
      <c r="B7" s="111"/>
      <c r="C7" s="111"/>
      <c r="D7" s="111"/>
      <c r="E7" s="111"/>
      <c r="F7" s="112"/>
      <c r="G7" s="113"/>
      <c r="H7" s="113"/>
      <c r="I7" s="113"/>
      <c r="J7" s="114"/>
    </row>
    <row r="10" customFormat="false" ht="12.75" hidden="false" customHeight="true" outlineLevel="0" collapsed="false">
      <c r="A10" s="50" t="s">
        <v>31</v>
      </c>
      <c r="B10" s="50"/>
      <c r="C10" s="50"/>
      <c r="D10" s="50"/>
      <c r="E10" s="50"/>
      <c r="F10" s="50"/>
      <c r="G10" s="50"/>
      <c r="H10" s="50"/>
      <c r="I10" s="50"/>
      <c r="J10" s="50"/>
      <c r="K10" s="50"/>
      <c r="L10" s="50"/>
    </row>
    <row r="11" customFormat="false" ht="14.25" hidden="false" customHeight="true" outlineLevel="0" collapsed="false">
      <c r="A11" s="51"/>
      <c r="B11" s="51"/>
      <c r="C11" s="51"/>
      <c r="D11" s="51"/>
      <c r="E11" s="51"/>
      <c r="F11" s="51"/>
      <c r="G11" s="51"/>
      <c r="H11" s="51"/>
      <c r="I11" s="51"/>
      <c r="J11" s="51"/>
      <c r="K11" s="51"/>
      <c r="L11" s="51"/>
    </row>
    <row r="12" customFormat="false" ht="72.75" hidden="false" customHeight="true" outlineLevel="0" collapsed="false">
      <c r="A12" s="52" t="s">
        <v>32</v>
      </c>
      <c r="B12" s="52"/>
      <c r="C12" s="52"/>
      <c r="D12" s="52"/>
      <c r="E12" s="52"/>
      <c r="F12" s="52"/>
      <c r="G12" s="52"/>
      <c r="H12" s="52"/>
      <c r="I12" s="52"/>
      <c r="J12" s="52"/>
      <c r="K12" s="53"/>
      <c r="L12" s="53"/>
    </row>
    <row r="13" customFormat="false" ht="162" hidden="false" customHeight="true" outlineLevel="0" collapsed="false">
      <c r="A13" s="54" t="s">
        <v>33</v>
      </c>
      <c r="B13" s="54"/>
      <c r="C13" s="54"/>
      <c r="D13" s="54"/>
      <c r="E13" s="54"/>
      <c r="F13" s="54"/>
      <c r="G13" s="54"/>
      <c r="H13" s="54"/>
      <c r="I13" s="54"/>
      <c r="J13" s="54"/>
      <c r="K13" s="55"/>
      <c r="L13" s="55"/>
    </row>
  </sheetData>
  <mergeCells count="6">
    <mergeCell ref="A4:J4"/>
    <mergeCell ref="A7:E7"/>
    <mergeCell ref="A10:L10"/>
    <mergeCell ref="A11:L11"/>
    <mergeCell ref="A12:J12"/>
    <mergeCell ref="A13:J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75.85"/>
    <col collapsed="false" customWidth="true" hidden="false" outlineLevel="0" max="3" min="3" style="0" width="6.85"/>
    <col collapsed="false" customWidth="true" hidden="false" outlineLevel="0" max="4" min="4" style="0" width="7.7"/>
    <col collapsed="false" customWidth="true" hidden="false" outlineLevel="0" max="6" min="6" style="0" width="7.56"/>
    <col collapsed="false" customWidth="true" hidden="false" outlineLevel="0" max="7" min="7" style="0" width="13.99"/>
    <col collapsed="false" customWidth="true" hidden="false" outlineLevel="0" max="8" min="8" style="0" width="13.41"/>
    <col collapsed="false" customWidth="true" hidden="false" outlineLevel="0" max="9" min="9" style="0" width="21.28"/>
    <col collapsed="false" customWidth="true" hidden="false" outlineLevel="0" max="10" min="10" style="0" width="31.42"/>
  </cols>
  <sheetData>
    <row r="1" customFormat="false" ht="15" hidden="false" customHeight="false" outlineLevel="0" collapsed="false">
      <c r="B1" s="93" t="s">
        <v>0</v>
      </c>
      <c r="J1" s="5" t="s">
        <v>73</v>
      </c>
    </row>
    <row r="2" customFormat="false" ht="15" hidden="false" customHeight="false" outlineLevel="0" collapsed="false">
      <c r="J2" s="5" t="s">
        <v>2</v>
      </c>
    </row>
    <row r="3" customFormat="false" ht="12.75" hidden="false" customHeight="false" outlineLevel="0" collapsed="false">
      <c r="A3" s="115"/>
      <c r="B3" s="116"/>
      <c r="C3" s="116"/>
      <c r="D3" s="117"/>
      <c r="E3" s="116"/>
      <c r="F3" s="116"/>
      <c r="G3" s="116"/>
      <c r="H3" s="118"/>
      <c r="I3" s="119"/>
    </row>
    <row r="4" customFormat="false" ht="15.75" hidden="false" customHeight="true" outlineLevel="0" collapsed="false">
      <c r="A4" s="120" t="s">
        <v>79</v>
      </c>
      <c r="B4" s="120"/>
      <c r="C4" s="120"/>
      <c r="D4" s="120"/>
      <c r="E4" s="120"/>
      <c r="F4" s="120"/>
      <c r="G4" s="120"/>
      <c r="H4" s="120"/>
      <c r="I4" s="120"/>
      <c r="J4" s="120"/>
    </row>
    <row r="5" customFormat="false" ht="179.25" hidden="false" customHeight="true" outlineLevel="0" collapsed="false">
      <c r="A5" s="105" t="s">
        <v>4</v>
      </c>
      <c r="B5" s="121" t="s">
        <v>5</v>
      </c>
      <c r="C5" s="105" t="s">
        <v>6</v>
      </c>
      <c r="D5" s="121" t="s">
        <v>7</v>
      </c>
      <c r="E5" s="122" t="s">
        <v>80</v>
      </c>
      <c r="F5" s="123" t="s">
        <v>81</v>
      </c>
      <c r="G5" s="102" t="s">
        <v>9</v>
      </c>
      <c r="H5" s="103" t="s">
        <v>11</v>
      </c>
      <c r="I5" s="21" t="s">
        <v>12</v>
      </c>
      <c r="J5" s="104" t="s">
        <v>13</v>
      </c>
    </row>
    <row r="6" customFormat="false" ht="327.75" hidden="false" customHeight="true" outlineLevel="0" collapsed="false">
      <c r="A6" s="78" t="n">
        <v>1</v>
      </c>
      <c r="B6" s="124" t="s">
        <v>82</v>
      </c>
      <c r="C6" s="125" t="s">
        <v>83</v>
      </c>
      <c r="D6" s="108" t="n">
        <v>1000</v>
      </c>
      <c r="E6" s="126"/>
      <c r="F6" s="127"/>
      <c r="G6" s="128"/>
      <c r="H6" s="129"/>
      <c r="I6" s="130" t="s">
        <v>16</v>
      </c>
      <c r="J6" s="130" t="s">
        <v>16</v>
      </c>
    </row>
    <row r="7" customFormat="false" ht="324" hidden="false" customHeight="true" outlineLevel="0" collapsed="false">
      <c r="A7" s="78" t="n">
        <v>2</v>
      </c>
      <c r="B7" s="124" t="s">
        <v>84</v>
      </c>
      <c r="C7" s="125" t="s">
        <v>83</v>
      </c>
      <c r="D7" s="108" t="n">
        <v>3000</v>
      </c>
      <c r="E7" s="131"/>
      <c r="F7" s="127"/>
      <c r="G7" s="128"/>
      <c r="H7" s="129"/>
      <c r="I7" s="130" t="s">
        <v>16</v>
      </c>
      <c r="J7" s="130" t="s">
        <v>16</v>
      </c>
    </row>
    <row r="8" customFormat="false" ht="291" hidden="false" customHeight="true" outlineLevel="0" collapsed="false">
      <c r="A8" s="78" t="n">
        <v>3</v>
      </c>
      <c r="B8" s="124" t="s">
        <v>85</v>
      </c>
      <c r="C8" s="125" t="s">
        <v>83</v>
      </c>
      <c r="D8" s="70" t="n">
        <v>250</v>
      </c>
      <c r="E8" s="132"/>
      <c r="F8" s="127"/>
      <c r="G8" s="128"/>
      <c r="H8" s="129"/>
      <c r="I8" s="130" t="s">
        <v>16</v>
      </c>
      <c r="J8" s="130" t="s">
        <v>16</v>
      </c>
    </row>
    <row r="9" customFormat="false" ht="223.5" hidden="false" customHeight="true" outlineLevel="0" collapsed="false">
      <c r="A9" s="133" t="n">
        <v>4</v>
      </c>
      <c r="B9" s="124" t="s">
        <v>86</v>
      </c>
      <c r="C9" s="134" t="s">
        <v>42</v>
      </c>
      <c r="D9" s="108" t="n">
        <v>6500</v>
      </c>
      <c r="E9" s="135"/>
      <c r="F9" s="127"/>
      <c r="G9" s="128"/>
      <c r="H9" s="129"/>
      <c r="I9" s="130" t="s">
        <v>16</v>
      </c>
      <c r="J9" s="130" t="s">
        <v>16</v>
      </c>
    </row>
    <row r="10" customFormat="false" ht="246" hidden="false" customHeight="true" outlineLevel="0" collapsed="false">
      <c r="A10" s="133" t="n">
        <v>5</v>
      </c>
      <c r="B10" s="136" t="s">
        <v>87</v>
      </c>
      <c r="C10" s="134" t="s">
        <v>42</v>
      </c>
      <c r="D10" s="108" t="n">
        <v>300</v>
      </c>
      <c r="E10" s="137"/>
      <c r="F10" s="127"/>
      <c r="G10" s="128"/>
      <c r="H10" s="129"/>
      <c r="I10" s="130" t="s">
        <v>16</v>
      </c>
      <c r="J10" s="130" t="s">
        <v>16</v>
      </c>
    </row>
    <row r="11" customFormat="false" ht="71.25" hidden="false" customHeight="true" outlineLevel="0" collapsed="false">
      <c r="A11" s="133" t="n">
        <v>6</v>
      </c>
      <c r="B11" s="136" t="s">
        <v>88</v>
      </c>
      <c r="C11" s="134" t="s">
        <v>42</v>
      </c>
      <c r="D11" s="70" t="n">
        <v>600</v>
      </c>
      <c r="E11" s="137"/>
      <c r="F11" s="127"/>
      <c r="G11" s="128"/>
      <c r="H11" s="129"/>
      <c r="I11" s="130" t="s">
        <v>16</v>
      </c>
      <c r="J11" s="130" t="s">
        <v>16</v>
      </c>
    </row>
    <row r="12" customFormat="false" ht="96.75" hidden="false" customHeight="true" outlineLevel="0" collapsed="false">
      <c r="A12" s="133" t="n">
        <v>7</v>
      </c>
      <c r="B12" s="138" t="s">
        <v>89</v>
      </c>
      <c r="C12" s="134" t="s">
        <v>42</v>
      </c>
      <c r="D12" s="70" t="n">
        <v>600</v>
      </c>
      <c r="E12" s="137"/>
      <c r="F12" s="127"/>
      <c r="G12" s="128"/>
      <c r="H12" s="129"/>
      <c r="I12" s="130" t="s">
        <v>16</v>
      </c>
      <c r="J12" s="130" t="s">
        <v>16</v>
      </c>
    </row>
    <row r="13" customFormat="false" ht="96.75" hidden="false" customHeight="true" outlineLevel="0" collapsed="false">
      <c r="A13" s="78" t="n">
        <v>8</v>
      </c>
      <c r="B13" s="136" t="s">
        <v>90</v>
      </c>
      <c r="C13" s="68" t="s">
        <v>15</v>
      </c>
      <c r="D13" s="78" t="n">
        <v>1500</v>
      </c>
      <c r="E13" s="139"/>
      <c r="F13" s="140"/>
      <c r="G13" s="128"/>
      <c r="H13" s="129"/>
      <c r="I13" s="130" t="s">
        <v>16</v>
      </c>
      <c r="J13" s="130" t="s">
        <v>16</v>
      </c>
    </row>
    <row r="14" customFormat="false" ht="100.5" hidden="false" customHeight="true" outlineLevel="0" collapsed="false">
      <c r="A14" s="78" t="n">
        <v>9</v>
      </c>
      <c r="B14" s="141" t="s">
        <v>91</v>
      </c>
      <c r="C14" s="68" t="s">
        <v>15</v>
      </c>
      <c r="D14" s="78" t="n">
        <v>100</v>
      </c>
      <c r="E14" s="142"/>
      <c r="F14" s="143"/>
      <c r="G14" s="128"/>
      <c r="H14" s="129"/>
      <c r="I14" s="130" t="s">
        <v>16</v>
      </c>
      <c r="J14" s="130" t="s">
        <v>16</v>
      </c>
    </row>
    <row r="15" customFormat="false" ht="96.75" hidden="false" customHeight="true" outlineLevel="0" collapsed="false">
      <c r="A15" s="78" t="n">
        <v>10</v>
      </c>
      <c r="B15" s="141" t="s">
        <v>92</v>
      </c>
      <c r="C15" s="68" t="s">
        <v>42</v>
      </c>
      <c r="D15" s="78" t="n">
        <v>904</v>
      </c>
      <c r="E15" s="142"/>
      <c r="F15" s="143"/>
      <c r="G15" s="128"/>
      <c r="H15" s="129"/>
      <c r="I15" s="130" t="s">
        <v>16</v>
      </c>
      <c r="J15" s="130" t="s">
        <v>16</v>
      </c>
    </row>
    <row r="16" customFormat="false" ht="48.75" hidden="false" customHeight="true" outlineLevel="0" collapsed="false">
      <c r="A16" s="78" t="n">
        <v>11</v>
      </c>
      <c r="B16" s="141" t="s">
        <v>93</v>
      </c>
      <c r="C16" s="68" t="s">
        <v>42</v>
      </c>
      <c r="D16" s="78" t="n">
        <v>200</v>
      </c>
      <c r="E16" s="142"/>
      <c r="F16" s="143"/>
      <c r="G16" s="128"/>
      <c r="H16" s="129"/>
      <c r="I16" s="130" t="s">
        <v>16</v>
      </c>
      <c r="J16" s="130" t="s">
        <v>16</v>
      </c>
    </row>
    <row r="17" customFormat="false" ht="90.75" hidden="false" customHeight="true" outlineLevel="0" collapsed="false">
      <c r="A17" s="78" t="n">
        <v>12</v>
      </c>
      <c r="B17" s="141" t="s">
        <v>94</v>
      </c>
      <c r="C17" s="68" t="s">
        <v>42</v>
      </c>
      <c r="D17" s="78" t="n">
        <v>40</v>
      </c>
      <c r="E17" s="142"/>
      <c r="F17" s="143"/>
      <c r="G17" s="128"/>
      <c r="H17" s="129"/>
      <c r="I17" s="130" t="s">
        <v>16</v>
      </c>
      <c r="J17" s="130" t="s">
        <v>16</v>
      </c>
    </row>
    <row r="18" customFormat="false" ht="88.5" hidden="false" customHeight="true" outlineLevel="0" collapsed="false">
      <c r="A18" s="78" t="n">
        <v>13</v>
      </c>
      <c r="B18" s="141" t="s">
        <v>95</v>
      </c>
      <c r="C18" s="68" t="s">
        <v>42</v>
      </c>
      <c r="D18" s="144" t="n">
        <v>1000</v>
      </c>
      <c r="E18" s="142"/>
      <c r="F18" s="143"/>
      <c r="G18" s="128"/>
      <c r="H18" s="129"/>
      <c r="I18" s="130" t="s">
        <v>16</v>
      </c>
      <c r="J18" s="130" t="s">
        <v>16</v>
      </c>
    </row>
    <row r="19" customFormat="false" ht="75.75" hidden="false" customHeight="true" outlineLevel="0" collapsed="false">
      <c r="A19" s="78" t="n">
        <v>14</v>
      </c>
      <c r="B19" s="141" t="s">
        <v>96</v>
      </c>
      <c r="C19" s="68" t="s">
        <v>42</v>
      </c>
      <c r="D19" s="78" t="n">
        <v>120</v>
      </c>
      <c r="E19" s="142"/>
      <c r="F19" s="143"/>
      <c r="G19" s="128"/>
      <c r="H19" s="129"/>
      <c r="I19" s="130" t="s">
        <v>16</v>
      </c>
      <c r="J19" s="130" t="s">
        <v>16</v>
      </c>
    </row>
    <row r="20" customFormat="false" ht="78.75" hidden="false" customHeight="true" outlineLevel="0" collapsed="false">
      <c r="A20" s="78" t="n">
        <v>15</v>
      </c>
      <c r="B20" s="141" t="s">
        <v>97</v>
      </c>
      <c r="C20" s="68" t="s">
        <v>42</v>
      </c>
      <c r="D20" s="78" t="n">
        <v>500</v>
      </c>
      <c r="E20" s="142"/>
      <c r="F20" s="143"/>
      <c r="G20" s="128"/>
      <c r="H20" s="129"/>
      <c r="I20" s="130" t="s">
        <v>16</v>
      </c>
      <c r="J20" s="130" t="s">
        <v>16</v>
      </c>
    </row>
    <row r="21" customFormat="false" ht="409.5" hidden="false" customHeight="false" outlineLevel="0" collapsed="false">
      <c r="A21" s="78" t="n">
        <v>16</v>
      </c>
      <c r="B21" s="141" t="s">
        <v>98</v>
      </c>
      <c r="C21" s="68" t="s">
        <v>83</v>
      </c>
      <c r="D21" s="78" t="n">
        <v>240</v>
      </c>
      <c r="E21" s="142"/>
      <c r="F21" s="143"/>
      <c r="G21" s="128"/>
      <c r="H21" s="129"/>
      <c r="I21" s="130" t="s">
        <v>16</v>
      </c>
      <c r="J21" s="130" t="s">
        <v>16</v>
      </c>
    </row>
    <row r="22" customFormat="false" ht="408" hidden="false" customHeight="false" outlineLevel="0" collapsed="false">
      <c r="A22" s="78" t="n">
        <v>17</v>
      </c>
      <c r="B22" s="141" t="s">
        <v>99</v>
      </c>
      <c r="C22" s="68" t="s">
        <v>83</v>
      </c>
      <c r="D22" s="78" t="n">
        <v>20</v>
      </c>
      <c r="E22" s="142"/>
      <c r="F22" s="143"/>
      <c r="G22" s="128"/>
      <c r="H22" s="129"/>
      <c r="I22" s="130" t="s">
        <v>16</v>
      </c>
      <c r="J22" s="130" t="s">
        <v>16</v>
      </c>
    </row>
    <row r="23" customFormat="false" ht="140.25" hidden="false" customHeight="false" outlineLevel="0" collapsed="false">
      <c r="A23" s="78" t="n">
        <v>18</v>
      </c>
      <c r="B23" s="141" t="s">
        <v>100</v>
      </c>
      <c r="C23" s="68" t="s">
        <v>15</v>
      </c>
      <c r="D23" s="78" t="n">
        <v>400</v>
      </c>
      <c r="E23" s="142"/>
      <c r="F23" s="143"/>
      <c r="G23" s="128"/>
      <c r="H23" s="129"/>
      <c r="I23" s="130" t="s">
        <v>16</v>
      </c>
      <c r="J23" s="130" t="s">
        <v>16</v>
      </c>
    </row>
    <row r="24" customFormat="false" ht="140.25" hidden="false" customHeight="false" outlineLevel="0" collapsed="false">
      <c r="A24" s="78" t="n">
        <v>19</v>
      </c>
      <c r="B24" s="141" t="s">
        <v>101</v>
      </c>
      <c r="C24" s="68" t="s">
        <v>15</v>
      </c>
      <c r="D24" s="78" t="n">
        <v>50</v>
      </c>
      <c r="E24" s="142"/>
      <c r="F24" s="143"/>
      <c r="G24" s="128"/>
      <c r="H24" s="129"/>
      <c r="I24" s="130" t="s">
        <v>16</v>
      </c>
      <c r="J24" s="130" t="s">
        <v>16</v>
      </c>
    </row>
    <row r="25" customFormat="false" ht="170.25" hidden="false" customHeight="true" outlineLevel="0" collapsed="false">
      <c r="A25" s="78" t="n">
        <v>20</v>
      </c>
      <c r="B25" s="141" t="s">
        <v>102</v>
      </c>
      <c r="C25" s="68" t="s">
        <v>15</v>
      </c>
      <c r="D25" s="78" t="n">
        <v>30</v>
      </c>
      <c r="E25" s="142"/>
      <c r="F25" s="143"/>
      <c r="G25" s="128"/>
      <c r="H25" s="129"/>
      <c r="I25" s="130" t="s">
        <v>16</v>
      </c>
      <c r="J25" s="130" t="s">
        <v>16</v>
      </c>
    </row>
    <row r="26" customFormat="false" ht="160.5" hidden="false" customHeight="true" outlineLevel="0" collapsed="false">
      <c r="A26" s="78" t="n">
        <v>21</v>
      </c>
      <c r="B26" s="141" t="s">
        <v>103</v>
      </c>
      <c r="C26" s="68" t="s">
        <v>15</v>
      </c>
      <c r="D26" s="78" t="n">
        <v>40</v>
      </c>
      <c r="E26" s="142"/>
      <c r="F26" s="143"/>
      <c r="G26" s="128"/>
      <c r="H26" s="129"/>
      <c r="I26" s="130" t="s">
        <v>16</v>
      </c>
      <c r="J26" s="130" t="s">
        <v>16</v>
      </c>
    </row>
    <row r="27" customFormat="false" ht="165" hidden="false" customHeight="true" outlineLevel="0" collapsed="false">
      <c r="A27" s="78" t="n">
        <v>22</v>
      </c>
      <c r="B27" s="141" t="s">
        <v>104</v>
      </c>
      <c r="C27" s="68" t="s">
        <v>15</v>
      </c>
      <c r="D27" s="78" t="n">
        <v>20</v>
      </c>
      <c r="E27" s="142"/>
      <c r="F27" s="143"/>
      <c r="G27" s="128"/>
      <c r="H27" s="129"/>
      <c r="I27" s="130" t="s">
        <v>16</v>
      </c>
      <c r="J27" s="130" t="s">
        <v>16</v>
      </c>
    </row>
    <row r="28" customFormat="false" ht="14.25" hidden="false" customHeight="true" outlineLevel="0" collapsed="false">
      <c r="A28" s="145" t="s">
        <v>105</v>
      </c>
      <c r="B28" s="145"/>
      <c r="C28" s="145"/>
      <c r="D28" s="145"/>
      <c r="E28" s="145"/>
      <c r="F28" s="145"/>
      <c r="G28" s="146"/>
      <c r="H28" s="147"/>
      <c r="I28" s="148"/>
      <c r="J28" s="148"/>
    </row>
    <row r="30" customFormat="false" ht="12.75" hidden="false" customHeight="true" outlineLevel="0" collapsed="false">
      <c r="A30" s="50" t="s">
        <v>31</v>
      </c>
      <c r="B30" s="50"/>
      <c r="C30" s="50"/>
      <c r="D30" s="50"/>
      <c r="E30" s="50"/>
      <c r="F30" s="50"/>
      <c r="G30" s="50"/>
      <c r="H30" s="50"/>
      <c r="I30" s="50"/>
      <c r="J30" s="50"/>
      <c r="K30" s="50"/>
      <c r="L30" s="50"/>
    </row>
    <row r="31" customFormat="false" ht="14.25" hidden="false" customHeight="false" outlineLevel="0" collapsed="false">
      <c r="A31" s="51"/>
      <c r="B31" s="51"/>
      <c r="C31" s="51"/>
      <c r="D31" s="51"/>
      <c r="E31" s="51"/>
      <c r="F31" s="51"/>
      <c r="G31" s="51"/>
      <c r="H31" s="51"/>
      <c r="I31" s="51"/>
      <c r="J31" s="51"/>
      <c r="K31" s="51"/>
      <c r="L31" s="51"/>
    </row>
    <row r="32" customFormat="false" ht="58.5" hidden="false" customHeight="true" outlineLevel="0" collapsed="false">
      <c r="A32" s="52" t="s">
        <v>32</v>
      </c>
      <c r="B32" s="52"/>
      <c r="C32" s="52"/>
      <c r="D32" s="52"/>
      <c r="E32" s="52"/>
      <c r="F32" s="52"/>
      <c r="G32" s="52"/>
      <c r="H32" s="52"/>
      <c r="I32" s="52"/>
      <c r="J32" s="52"/>
      <c r="K32" s="53"/>
      <c r="L32" s="53"/>
    </row>
    <row r="33" customFormat="false" ht="149.25" hidden="false" customHeight="true" outlineLevel="0" collapsed="false">
      <c r="A33" s="54" t="s">
        <v>33</v>
      </c>
      <c r="B33" s="54"/>
      <c r="C33" s="54"/>
      <c r="D33" s="54"/>
      <c r="E33" s="54"/>
      <c r="F33" s="54"/>
      <c r="G33" s="54"/>
      <c r="H33" s="54"/>
      <c r="I33" s="54"/>
      <c r="J33" s="54"/>
      <c r="K33" s="55"/>
      <c r="L33" s="55"/>
    </row>
  </sheetData>
  <mergeCells count="6">
    <mergeCell ref="A4:J4"/>
    <mergeCell ref="A28:F28"/>
    <mergeCell ref="A30:L30"/>
    <mergeCell ref="A31:L31"/>
    <mergeCell ref="A32:J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I23" activeCellId="0" sqref="I23"/>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61.85"/>
    <col collapsed="false" customWidth="true" hidden="false" outlineLevel="0" max="3" min="3" style="0" width="5.56"/>
    <col collapsed="false" customWidth="true" hidden="false" outlineLevel="0" max="4" min="4" style="0" width="8.56"/>
    <col collapsed="false" customWidth="true" hidden="false" outlineLevel="0" max="5" min="5" style="0" width="13.85"/>
    <col collapsed="false" customWidth="true" hidden="false" outlineLevel="0" max="6" min="6" style="0" width="8.28"/>
    <col collapsed="false" customWidth="true" hidden="false" outlineLevel="0" max="7" min="7" style="0" width="13.41"/>
    <col collapsed="false" customWidth="true" hidden="false" outlineLevel="0" max="8" min="8" style="0" width="13.14"/>
    <col collapsed="false" customWidth="true" hidden="false" outlineLevel="0" max="9" min="9" style="0" width="21.56"/>
    <col collapsed="false" customWidth="true" hidden="false" outlineLevel="0" max="10" min="10" style="0" width="29.28"/>
  </cols>
  <sheetData>
    <row r="1" customFormat="false" ht="15" hidden="false" customHeight="false" outlineLevel="0" collapsed="false">
      <c r="B1" s="1" t="s">
        <v>0</v>
      </c>
      <c r="J1" s="5" t="s">
        <v>73</v>
      </c>
    </row>
    <row r="2" customFormat="false" ht="15.75" hidden="false" customHeight="false" outlineLevel="0" collapsed="false">
      <c r="A2" s="149"/>
      <c r="B2" s="150"/>
      <c r="C2" s="149"/>
      <c r="D2" s="149"/>
      <c r="E2" s="149"/>
      <c r="F2" s="149"/>
      <c r="G2" s="151"/>
      <c r="H2" s="151"/>
      <c r="I2" s="152"/>
      <c r="J2" s="5" t="s">
        <v>2</v>
      </c>
    </row>
    <row r="3" customFormat="false" ht="15.75" hidden="false" customHeight="false" outlineLevel="0" collapsed="false">
      <c r="A3" s="92"/>
      <c r="B3" s="153"/>
      <c r="C3" s="11"/>
      <c r="D3" s="11"/>
      <c r="E3" s="11"/>
      <c r="F3" s="11"/>
      <c r="G3" s="151"/>
      <c r="H3" s="151"/>
      <c r="I3" s="12"/>
    </row>
    <row r="4" customFormat="false" ht="15.75" hidden="false" customHeight="true" outlineLevel="0" collapsed="false">
      <c r="A4" s="154"/>
      <c r="B4" s="155" t="s">
        <v>106</v>
      </c>
      <c r="C4" s="155"/>
      <c r="D4" s="155"/>
      <c r="E4" s="155"/>
      <c r="F4" s="155"/>
      <c r="G4" s="155"/>
      <c r="H4" s="155"/>
      <c r="I4" s="155"/>
      <c r="J4" s="155"/>
    </row>
    <row r="5" customFormat="false" ht="193.5" hidden="false" customHeight="true" outlineLevel="0" collapsed="false">
      <c r="A5" s="98" t="s">
        <v>4</v>
      </c>
      <c r="B5" s="98" t="s">
        <v>5</v>
      </c>
      <c r="C5" s="98" t="s">
        <v>75</v>
      </c>
      <c r="D5" s="99" t="s">
        <v>7</v>
      </c>
      <c r="E5" s="100" t="s">
        <v>107</v>
      </c>
      <c r="F5" s="156" t="s">
        <v>81</v>
      </c>
      <c r="G5" s="101" t="s">
        <v>9</v>
      </c>
      <c r="H5" s="157" t="s">
        <v>108</v>
      </c>
      <c r="I5" s="21" t="s">
        <v>12</v>
      </c>
      <c r="J5" s="104" t="s">
        <v>13</v>
      </c>
    </row>
    <row r="6" customFormat="false" ht="48" hidden="false" customHeight="true" outlineLevel="0" collapsed="false">
      <c r="A6" s="78" t="n">
        <v>1</v>
      </c>
      <c r="B6" s="158" t="s">
        <v>109</v>
      </c>
      <c r="C6" s="70" t="s">
        <v>15</v>
      </c>
      <c r="D6" s="108" t="n">
        <v>6000</v>
      </c>
      <c r="E6" s="159"/>
      <c r="F6" s="160"/>
      <c r="G6" s="109"/>
      <c r="H6" s="161"/>
      <c r="I6" s="32" t="s">
        <v>16</v>
      </c>
      <c r="J6" s="32" t="s">
        <v>16</v>
      </c>
    </row>
    <row r="7" customFormat="false" ht="70.5" hidden="false" customHeight="true" outlineLevel="0" collapsed="false">
      <c r="A7" s="78" t="n">
        <v>2</v>
      </c>
      <c r="B7" s="31" t="s">
        <v>110</v>
      </c>
      <c r="C7" s="70" t="s">
        <v>15</v>
      </c>
      <c r="D7" s="40" t="n">
        <v>2200</v>
      </c>
      <c r="E7" s="162"/>
      <c r="F7" s="160"/>
      <c r="G7" s="109"/>
      <c r="H7" s="161"/>
      <c r="I7" s="32" t="s">
        <v>16</v>
      </c>
      <c r="J7" s="32" t="s">
        <v>16</v>
      </c>
    </row>
    <row r="8" customFormat="false" ht="102" hidden="false" customHeight="false" outlineLevel="0" collapsed="false">
      <c r="A8" s="78" t="n">
        <v>3</v>
      </c>
      <c r="B8" s="24" t="s">
        <v>111</v>
      </c>
      <c r="C8" s="70" t="s">
        <v>42</v>
      </c>
      <c r="D8" s="108" t="n">
        <v>1400</v>
      </c>
      <c r="E8" s="159"/>
      <c r="F8" s="163"/>
      <c r="G8" s="109"/>
      <c r="H8" s="164"/>
      <c r="I8" s="32" t="s">
        <v>16</v>
      </c>
      <c r="J8" s="32" t="s">
        <v>16</v>
      </c>
    </row>
    <row r="9" customFormat="false" ht="63.75" hidden="false" customHeight="false" outlineLevel="0" collapsed="false">
      <c r="A9" s="78" t="n">
        <v>4</v>
      </c>
      <c r="B9" s="158" t="s">
        <v>112</v>
      </c>
      <c r="C9" s="165" t="s">
        <v>15</v>
      </c>
      <c r="D9" s="166" t="n">
        <v>3000</v>
      </c>
      <c r="E9" s="167"/>
      <c r="F9" s="160"/>
      <c r="G9" s="109"/>
      <c r="H9" s="161"/>
      <c r="I9" s="32" t="s">
        <v>16</v>
      </c>
      <c r="J9" s="32" t="s">
        <v>16</v>
      </c>
    </row>
    <row r="10" customFormat="false" ht="66.75" hidden="false" customHeight="true" outlineLevel="0" collapsed="false">
      <c r="A10" s="78" t="n">
        <v>5</v>
      </c>
      <c r="B10" s="141" t="s">
        <v>113</v>
      </c>
      <c r="C10" s="165" t="s">
        <v>15</v>
      </c>
      <c r="D10" s="76" t="n">
        <v>3000</v>
      </c>
      <c r="E10" s="167"/>
      <c r="F10" s="160"/>
      <c r="G10" s="109"/>
      <c r="H10" s="161"/>
      <c r="I10" s="32" t="s">
        <v>16</v>
      </c>
      <c r="J10" s="32" t="s">
        <v>16</v>
      </c>
    </row>
    <row r="11" customFormat="false" ht="56.25" hidden="false" customHeight="true" outlineLevel="0" collapsed="false">
      <c r="A11" s="78" t="n">
        <v>6</v>
      </c>
      <c r="B11" s="158" t="s">
        <v>114</v>
      </c>
      <c r="C11" s="165" t="s">
        <v>15</v>
      </c>
      <c r="D11" s="166" t="n">
        <v>7500</v>
      </c>
      <c r="E11" s="167"/>
      <c r="F11" s="160"/>
      <c r="G11" s="109"/>
      <c r="H11" s="161"/>
      <c r="I11" s="32" t="s">
        <v>16</v>
      </c>
      <c r="J11" s="32" t="s">
        <v>16</v>
      </c>
    </row>
    <row r="12" customFormat="false" ht="172.5" hidden="false" customHeight="true" outlineLevel="0" collapsed="false">
      <c r="A12" s="78" t="n">
        <v>7</v>
      </c>
      <c r="B12" s="158" t="s">
        <v>115</v>
      </c>
      <c r="C12" s="168" t="s">
        <v>15</v>
      </c>
      <c r="D12" s="168" t="n">
        <v>500</v>
      </c>
      <c r="E12" s="169"/>
      <c r="F12" s="163"/>
      <c r="G12" s="109"/>
      <c r="H12" s="161"/>
      <c r="I12" s="32" t="s">
        <v>16</v>
      </c>
      <c r="J12" s="32" t="s">
        <v>16</v>
      </c>
    </row>
    <row r="13" customFormat="false" ht="93" hidden="false" customHeight="true" outlineLevel="0" collapsed="false">
      <c r="A13" s="78" t="n">
        <v>8</v>
      </c>
      <c r="B13" s="158" t="s">
        <v>116</v>
      </c>
      <c r="C13" s="168" t="s">
        <v>15</v>
      </c>
      <c r="D13" s="168" t="n">
        <v>200</v>
      </c>
      <c r="E13" s="169"/>
      <c r="F13" s="163"/>
      <c r="G13" s="109"/>
      <c r="H13" s="161"/>
      <c r="I13" s="32" t="s">
        <v>16</v>
      </c>
      <c r="J13" s="32" t="s">
        <v>16</v>
      </c>
    </row>
    <row r="14" customFormat="false" ht="111" hidden="false" customHeight="true" outlineLevel="0" collapsed="false">
      <c r="A14" s="78" t="n">
        <v>9</v>
      </c>
      <c r="B14" s="158" t="s">
        <v>117</v>
      </c>
      <c r="C14" s="165" t="s">
        <v>15</v>
      </c>
      <c r="D14" s="165" t="n">
        <v>700</v>
      </c>
      <c r="E14" s="167"/>
      <c r="F14" s="160"/>
      <c r="G14" s="109"/>
      <c r="H14" s="161"/>
      <c r="I14" s="32" t="s">
        <v>16</v>
      </c>
      <c r="J14" s="32" t="s">
        <v>16</v>
      </c>
    </row>
    <row r="15" customFormat="false" ht="59.25" hidden="false" customHeight="true" outlineLevel="0" collapsed="false">
      <c r="A15" s="78" t="n">
        <v>10</v>
      </c>
      <c r="B15" s="158" t="s">
        <v>118</v>
      </c>
      <c r="C15" s="165" t="s">
        <v>15</v>
      </c>
      <c r="D15" s="168" t="n">
        <v>300</v>
      </c>
      <c r="E15" s="167"/>
      <c r="F15" s="160"/>
      <c r="G15" s="109"/>
      <c r="H15" s="161"/>
      <c r="I15" s="32" t="s">
        <v>16</v>
      </c>
      <c r="J15" s="32" t="s">
        <v>16</v>
      </c>
    </row>
    <row r="16" customFormat="false" ht="69.75" hidden="false" customHeight="true" outlineLevel="0" collapsed="false">
      <c r="A16" s="78" t="n">
        <v>11</v>
      </c>
      <c r="B16" s="170" t="s">
        <v>119</v>
      </c>
      <c r="C16" s="70" t="s">
        <v>42</v>
      </c>
      <c r="D16" s="108" t="n">
        <v>2000</v>
      </c>
      <c r="E16" s="159"/>
      <c r="F16" s="160"/>
      <c r="G16" s="109"/>
      <c r="H16" s="161"/>
      <c r="I16" s="32" t="s">
        <v>16</v>
      </c>
      <c r="J16" s="32" t="s">
        <v>16</v>
      </c>
    </row>
    <row r="17" customFormat="false" ht="179.25" hidden="false" customHeight="true" outlineLevel="0" collapsed="false">
      <c r="A17" s="78" t="n">
        <v>12</v>
      </c>
      <c r="B17" s="170" t="s">
        <v>120</v>
      </c>
      <c r="C17" s="70" t="s">
        <v>121</v>
      </c>
      <c r="D17" s="108" t="n">
        <v>2300</v>
      </c>
      <c r="E17" s="159"/>
      <c r="F17" s="163"/>
      <c r="G17" s="109"/>
      <c r="H17" s="164"/>
      <c r="I17" s="32" t="s">
        <v>16</v>
      </c>
      <c r="J17" s="32" t="s">
        <v>16</v>
      </c>
    </row>
    <row r="18" customFormat="false" ht="296.25" hidden="false" customHeight="true" outlineLevel="0" collapsed="false">
      <c r="A18" s="78" t="n">
        <v>13</v>
      </c>
      <c r="B18" s="170" t="s">
        <v>122</v>
      </c>
      <c r="C18" s="70" t="s">
        <v>121</v>
      </c>
      <c r="D18" s="108" t="n">
        <v>2000</v>
      </c>
      <c r="E18" s="159"/>
      <c r="F18" s="160"/>
      <c r="G18" s="109"/>
      <c r="H18" s="161"/>
      <c r="I18" s="32" t="s">
        <v>16</v>
      </c>
      <c r="J18" s="32" t="s">
        <v>16</v>
      </c>
    </row>
    <row r="19" customFormat="false" ht="279.75" hidden="false" customHeight="true" outlineLevel="0" collapsed="false">
      <c r="A19" s="78" t="n">
        <v>14</v>
      </c>
      <c r="B19" s="171" t="s">
        <v>123</v>
      </c>
      <c r="C19" s="172" t="s">
        <v>121</v>
      </c>
      <c r="D19" s="173" t="n">
        <v>1200</v>
      </c>
      <c r="E19" s="174"/>
      <c r="F19" s="175"/>
      <c r="G19" s="109"/>
      <c r="H19" s="176"/>
      <c r="I19" s="32" t="s">
        <v>16</v>
      </c>
      <c r="J19" s="32" t="s">
        <v>16</v>
      </c>
    </row>
    <row r="20" customFormat="false" ht="200.25" hidden="false" customHeight="true" outlineLevel="0" collapsed="false">
      <c r="A20" s="78" t="n">
        <v>15</v>
      </c>
      <c r="B20" s="170" t="s">
        <v>124</v>
      </c>
      <c r="C20" s="70" t="s">
        <v>121</v>
      </c>
      <c r="D20" s="70" t="n">
        <v>100</v>
      </c>
      <c r="E20" s="159"/>
      <c r="F20" s="160"/>
      <c r="G20" s="109"/>
      <c r="H20" s="161"/>
      <c r="I20" s="32" t="s">
        <v>16</v>
      </c>
      <c r="J20" s="32" t="s">
        <v>16</v>
      </c>
    </row>
    <row r="21" customFormat="false" ht="83.25" hidden="false" customHeight="true" outlineLevel="0" collapsed="false">
      <c r="A21" s="78" t="n">
        <v>16</v>
      </c>
      <c r="B21" s="177" t="s">
        <v>125</v>
      </c>
      <c r="C21" s="70" t="s">
        <v>121</v>
      </c>
      <c r="D21" s="70" t="n">
        <v>100</v>
      </c>
      <c r="E21" s="159"/>
      <c r="F21" s="160"/>
      <c r="G21" s="109"/>
      <c r="H21" s="161"/>
      <c r="I21" s="32" t="s">
        <v>16</v>
      </c>
      <c r="J21" s="32" t="s">
        <v>16</v>
      </c>
    </row>
    <row r="22" customFormat="false" ht="22.5" hidden="false" customHeight="true" outlineLevel="0" collapsed="false">
      <c r="A22" s="78" t="n">
        <v>17</v>
      </c>
      <c r="B22" s="170" t="s">
        <v>126</v>
      </c>
      <c r="C22" s="70" t="s">
        <v>42</v>
      </c>
      <c r="D22" s="108" t="n">
        <v>5000</v>
      </c>
      <c r="E22" s="159"/>
      <c r="F22" s="160"/>
      <c r="G22" s="109"/>
      <c r="H22" s="161"/>
      <c r="I22" s="32" t="s">
        <v>16</v>
      </c>
      <c r="J22" s="32" t="s">
        <v>16</v>
      </c>
    </row>
    <row r="23" customFormat="false" ht="98.25" hidden="false" customHeight="true" outlineLevel="0" collapsed="false">
      <c r="A23" s="78" t="n">
        <v>18</v>
      </c>
      <c r="B23" s="170" t="s">
        <v>127</v>
      </c>
      <c r="C23" s="70" t="s">
        <v>42</v>
      </c>
      <c r="D23" s="108" t="n">
        <v>1000</v>
      </c>
      <c r="E23" s="159"/>
      <c r="F23" s="160"/>
      <c r="G23" s="109"/>
      <c r="H23" s="161"/>
      <c r="I23" s="32" t="s">
        <v>16</v>
      </c>
      <c r="J23" s="32" t="s">
        <v>16</v>
      </c>
    </row>
    <row r="24" customFormat="false" ht="97.5" hidden="false" customHeight="true" outlineLevel="0" collapsed="false">
      <c r="A24" s="78" t="n">
        <v>19</v>
      </c>
      <c r="B24" s="170" t="s">
        <v>128</v>
      </c>
      <c r="C24" s="70" t="s">
        <v>129</v>
      </c>
      <c r="D24" s="108" t="n">
        <v>1300</v>
      </c>
      <c r="E24" s="159"/>
      <c r="F24" s="160"/>
      <c r="G24" s="109"/>
      <c r="H24" s="178"/>
      <c r="I24" s="32" t="s">
        <v>16</v>
      </c>
      <c r="J24" s="32" t="s">
        <v>16</v>
      </c>
    </row>
    <row r="25" customFormat="false" ht="89.25" hidden="false" customHeight="false" outlineLevel="0" collapsed="false">
      <c r="A25" s="78" t="n">
        <v>20</v>
      </c>
      <c r="B25" s="170" t="s">
        <v>130</v>
      </c>
      <c r="C25" s="70" t="s">
        <v>15</v>
      </c>
      <c r="D25" s="70" t="n">
        <v>400</v>
      </c>
      <c r="E25" s="159"/>
      <c r="F25" s="160"/>
      <c r="G25" s="109"/>
      <c r="H25" s="161"/>
      <c r="I25" s="32" t="s">
        <v>16</v>
      </c>
      <c r="J25" s="32" t="s">
        <v>16</v>
      </c>
    </row>
    <row r="26" customFormat="false" ht="114.75" hidden="false" customHeight="false" outlineLevel="0" collapsed="false">
      <c r="A26" s="78" t="n">
        <v>21</v>
      </c>
      <c r="B26" s="170" t="s">
        <v>131</v>
      </c>
      <c r="C26" s="70" t="s">
        <v>15</v>
      </c>
      <c r="D26" s="70" t="n">
        <v>400</v>
      </c>
      <c r="E26" s="159"/>
      <c r="F26" s="160"/>
      <c r="G26" s="109"/>
      <c r="H26" s="161"/>
      <c r="I26" s="32" t="s">
        <v>16</v>
      </c>
      <c r="J26" s="32" t="s">
        <v>16</v>
      </c>
    </row>
    <row r="27" customFormat="false" ht="89.25" hidden="false" customHeight="false" outlineLevel="0" collapsed="false">
      <c r="A27" s="78" t="n">
        <v>22</v>
      </c>
      <c r="B27" s="170" t="s">
        <v>132</v>
      </c>
      <c r="C27" s="70" t="s">
        <v>15</v>
      </c>
      <c r="D27" s="70" t="n">
        <v>100</v>
      </c>
      <c r="E27" s="159"/>
      <c r="F27" s="160"/>
      <c r="G27" s="109"/>
      <c r="H27" s="178"/>
      <c r="I27" s="32" t="s">
        <v>16</v>
      </c>
      <c r="J27" s="32" t="s">
        <v>16</v>
      </c>
    </row>
    <row r="28" customFormat="false" ht="36.75" hidden="false" customHeight="true" outlineLevel="0" collapsed="false">
      <c r="A28" s="179" t="n">
        <v>23</v>
      </c>
      <c r="B28" s="180" t="s">
        <v>133</v>
      </c>
      <c r="C28" s="181" t="s">
        <v>15</v>
      </c>
      <c r="D28" s="182" t="n">
        <v>2400</v>
      </c>
      <c r="E28" s="183"/>
      <c r="F28" s="183"/>
      <c r="G28" s="184"/>
      <c r="H28" s="89"/>
      <c r="I28" s="32" t="s">
        <v>16</v>
      </c>
      <c r="J28" s="32" t="s">
        <v>16</v>
      </c>
    </row>
    <row r="29" customFormat="false" ht="12.75" hidden="false" customHeight="false" outlineLevel="0" collapsed="false">
      <c r="A29" s="111" t="s">
        <v>134</v>
      </c>
      <c r="B29" s="111"/>
      <c r="C29" s="111"/>
      <c r="D29" s="111"/>
      <c r="E29" s="111"/>
      <c r="F29" s="111"/>
      <c r="G29" s="49"/>
    </row>
    <row r="32" customFormat="false" ht="12.75" hidden="false" customHeight="true" outlineLevel="0" collapsed="false">
      <c r="A32" s="50" t="s">
        <v>31</v>
      </c>
      <c r="B32" s="50"/>
      <c r="C32" s="50"/>
      <c r="D32" s="50"/>
      <c r="E32" s="50"/>
      <c r="F32" s="50"/>
      <c r="G32" s="50"/>
      <c r="H32" s="50"/>
      <c r="I32" s="50"/>
      <c r="J32" s="50"/>
      <c r="K32" s="50"/>
      <c r="L32" s="50"/>
    </row>
    <row r="33" customFormat="false" ht="14.25" hidden="false" customHeight="false" outlineLevel="0" collapsed="false">
      <c r="A33" s="51"/>
      <c r="B33" s="51"/>
      <c r="C33" s="51"/>
      <c r="D33" s="51"/>
      <c r="E33" s="51"/>
      <c r="F33" s="51"/>
      <c r="G33" s="51"/>
      <c r="H33" s="51"/>
      <c r="I33" s="51"/>
      <c r="J33" s="51"/>
      <c r="K33" s="51"/>
      <c r="L33" s="51"/>
    </row>
    <row r="34" customFormat="false" ht="45.75" hidden="false" customHeight="true" outlineLevel="0" collapsed="false">
      <c r="A34" s="52" t="s">
        <v>32</v>
      </c>
      <c r="B34" s="52"/>
      <c r="C34" s="52"/>
      <c r="D34" s="52"/>
      <c r="E34" s="52"/>
      <c r="F34" s="52"/>
      <c r="G34" s="52"/>
      <c r="H34" s="52"/>
      <c r="I34" s="52"/>
      <c r="J34" s="52"/>
      <c r="K34" s="53"/>
      <c r="L34" s="53"/>
    </row>
    <row r="35" customFormat="false" ht="138" hidden="false" customHeight="true" outlineLevel="0" collapsed="false">
      <c r="A35" s="54" t="s">
        <v>33</v>
      </c>
      <c r="B35" s="54"/>
      <c r="C35" s="54"/>
      <c r="D35" s="54"/>
      <c r="E35" s="54"/>
      <c r="F35" s="54"/>
      <c r="G35" s="54"/>
      <c r="H35" s="54"/>
      <c r="I35" s="54"/>
      <c r="J35" s="54"/>
      <c r="K35" s="55"/>
      <c r="L35" s="55"/>
    </row>
  </sheetData>
  <mergeCells count="6">
    <mergeCell ref="B4:J4"/>
    <mergeCell ref="A29:F29"/>
    <mergeCell ref="A32:L32"/>
    <mergeCell ref="A33:L33"/>
    <mergeCell ref="A34:J34"/>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77.28"/>
    <col collapsed="false" customWidth="true" hidden="false" outlineLevel="0" max="3" min="3" style="0" width="5.56"/>
    <col collapsed="false" customWidth="true" hidden="false" outlineLevel="0" max="4" min="4" style="0" width="8.56"/>
    <col collapsed="false" customWidth="true" hidden="false" outlineLevel="0" max="5" min="5" style="0" width="13.85"/>
    <col collapsed="false" customWidth="true" hidden="false" outlineLevel="0" max="6" min="6" style="0" width="8.28"/>
    <col collapsed="false" customWidth="true" hidden="false" outlineLevel="0" max="7" min="7" style="0" width="13.41"/>
    <col collapsed="false" customWidth="true" hidden="false" outlineLevel="0" max="8" min="8" style="0" width="13.14"/>
    <col collapsed="false" customWidth="true" hidden="false" outlineLevel="0" max="9" min="9" style="0" width="20.41"/>
    <col collapsed="false" customWidth="true" hidden="false" outlineLevel="0" max="10" min="10" style="0" width="29.28"/>
  </cols>
  <sheetData>
    <row r="1" customFormat="false" ht="15" hidden="false" customHeight="false" outlineLevel="0" collapsed="false">
      <c r="A1" s="119"/>
      <c r="B1" s="185" t="s">
        <v>0</v>
      </c>
      <c r="C1" s="186"/>
      <c r="D1" s="187"/>
      <c r="E1" s="186"/>
      <c r="F1" s="186"/>
      <c r="G1" s="187"/>
      <c r="H1" s="188"/>
      <c r="I1" s="188"/>
      <c r="J1" s="189" t="s">
        <v>2</v>
      </c>
    </row>
    <row r="2" customFormat="false" ht="15.75" hidden="false" customHeight="false" outlineLevel="0" collapsed="false">
      <c r="A2" s="190"/>
      <c r="B2" s="191"/>
      <c r="C2" s="192"/>
      <c r="D2" s="193"/>
      <c r="E2" s="192"/>
      <c r="F2" s="192"/>
      <c r="G2" s="192"/>
      <c r="H2" s="62"/>
      <c r="I2" s="188"/>
      <c r="J2" s="189" t="s">
        <v>73</v>
      </c>
    </row>
    <row r="3" customFormat="false" ht="12.75" hidden="false" customHeight="false" outlineLevel="0" collapsed="false">
      <c r="A3" s="115"/>
      <c r="B3" s="116"/>
      <c r="C3" s="116"/>
      <c r="D3" s="117"/>
      <c r="E3" s="116"/>
      <c r="F3" s="116"/>
      <c r="G3" s="116"/>
      <c r="H3" s="118"/>
      <c r="I3" s="119"/>
      <c r="J3" s="119"/>
    </row>
    <row r="4" customFormat="false" ht="15.75" hidden="false" customHeight="true" outlineLevel="0" collapsed="false">
      <c r="A4" s="194" t="s">
        <v>135</v>
      </c>
      <c r="B4" s="194"/>
      <c r="C4" s="194"/>
      <c r="D4" s="194"/>
      <c r="E4" s="194"/>
      <c r="F4" s="194"/>
      <c r="G4" s="194"/>
      <c r="H4" s="194"/>
      <c r="I4" s="194"/>
      <c r="J4" s="194"/>
    </row>
    <row r="5" customFormat="false" ht="191.25" hidden="false" customHeight="true" outlineLevel="0" collapsed="false">
      <c r="A5" s="195" t="s">
        <v>4</v>
      </c>
      <c r="B5" s="196" t="s">
        <v>5</v>
      </c>
      <c r="C5" s="195" t="s">
        <v>75</v>
      </c>
      <c r="D5" s="196" t="s">
        <v>7</v>
      </c>
      <c r="E5" s="197" t="s">
        <v>39</v>
      </c>
      <c r="F5" s="198" t="s">
        <v>81</v>
      </c>
      <c r="G5" s="199" t="s">
        <v>9</v>
      </c>
      <c r="H5" s="200" t="s">
        <v>11</v>
      </c>
      <c r="I5" s="66" t="s">
        <v>12</v>
      </c>
      <c r="J5" s="67" t="s">
        <v>13</v>
      </c>
    </row>
    <row r="6" customFormat="false" ht="303" hidden="false" customHeight="true" outlineLevel="0" collapsed="false">
      <c r="A6" s="201" t="n">
        <v>1</v>
      </c>
      <c r="B6" s="202" t="s">
        <v>136</v>
      </c>
      <c r="C6" s="195" t="s">
        <v>42</v>
      </c>
      <c r="D6" s="203" t="n">
        <v>30000</v>
      </c>
      <c r="E6" s="197"/>
      <c r="F6" s="198"/>
      <c r="G6" s="204"/>
      <c r="H6" s="200"/>
      <c r="I6" s="205" t="s">
        <v>16</v>
      </c>
      <c r="J6" s="205" t="s">
        <v>16</v>
      </c>
    </row>
    <row r="7" customFormat="false" ht="12.75" hidden="false" customHeight="true" outlineLevel="0" collapsed="false">
      <c r="A7" s="206"/>
      <c r="B7" s="207" t="s">
        <v>78</v>
      </c>
      <c r="C7" s="207"/>
      <c r="D7" s="207"/>
      <c r="E7" s="207"/>
      <c r="F7" s="207"/>
      <c r="G7" s="208" t="n">
        <f aca="false">SUM(G6:G6)</f>
        <v>0</v>
      </c>
      <c r="H7" s="209"/>
      <c r="I7" s="209"/>
      <c r="J7" s="209"/>
    </row>
    <row r="8" customFormat="false" ht="12.75" hidden="false" customHeight="false" outlineLevel="0" collapsed="false">
      <c r="A8" s="119"/>
      <c r="B8" s="119"/>
      <c r="C8" s="119"/>
      <c r="D8" s="210"/>
      <c r="E8" s="119"/>
      <c r="F8" s="119"/>
      <c r="G8" s="119"/>
      <c r="H8" s="119"/>
      <c r="I8" s="119"/>
      <c r="J8" s="119"/>
    </row>
    <row r="10" customFormat="false" ht="12.75" hidden="false" customHeight="true" outlineLevel="0" collapsed="false">
      <c r="A10" s="50" t="s">
        <v>31</v>
      </c>
      <c r="B10" s="50"/>
      <c r="C10" s="50"/>
      <c r="D10" s="50"/>
      <c r="E10" s="50"/>
      <c r="F10" s="50"/>
      <c r="G10" s="50"/>
      <c r="H10" s="50"/>
      <c r="I10" s="50"/>
      <c r="J10" s="50"/>
      <c r="K10" s="50"/>
      <c r="L10" s="50"/>
    </row>
    <row r="11" customFormat="false" ht="14.25" hidden="false" customHeight="true" outlineLevel="0" collapsed="false">
      <c r="A11" s="51"/>
      <c r="B11" s="51"/>
      <c r="C11" s="51"/>
      <c r="D11" s="51"/>
      <c r="E11" s="51"/>
      <c r="F11" s="51"/>
      <c r="G11" s="51"/>
      <c r="H11" s="51"/>
      <c r="I11" s="51"/>
      <c r="J11" s="51"/>
      <c r="K11" s="51"/>
      <c r="L11" s="51"/>
    </row>
    <row r="12" customFormat="false" ht="51.75" hidden="false" customHeight="true" outlineLevel="0" collapsed="false">
      <c r="A12" s="52" t="s">
        <v>32</v>
      </c>
      <c r="B12" s="52"/>
      <c r="C12" s="52"/>
      <c r="D12" s="52"/>
      <c r="E12" s="52"/>
      <c r="F12" s="52"/>
      <c r="G12" s="52"/>
      <c r="H12" s="52"/>
      <c r="I12" s="52"/>
      <c r="J12" s="52"/>
      <c r="K12" s="53"/>
      <c r="L12" s="53"/>
    </row>
    <row r="13" customFormat="false" ht="136.5" hidden="false" customHeight="true" outlineLevel="0" collapsed="false">
      <c r="A13" s="54" t="s">
        <v>137</v>
      </c>
      <c r="B13" s="54"/>
      <c r="C13" s="54"/>
      <c r="D13" s="54"/>
      <c r="E13" s="54"/>
      <c r="F13" s="54"/>
      <c r="G13" s="54"/>
      <c r="H13" s="54"/>
      <c r="I13" s="54"/>
      <c r="J13" s="54"/>
      <c r="K13" s="55"/>
      <c r="L13" s="55"/>
    </row>
  </sheetData>
  <mergeCells count="6">
    <mergeCell ref="A4:J4"/>
    <mergeCell ref="B7:F7"/>
    <mergeCell ref="A10:L10"/>
    <mergeCell ref="A11:L11"/>
    <mergeCell ref="A12:J12"/>
    <mergeCell ref="A13:J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4" activeCellId="0" sqref="A4:K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77.85"/>
    <col collapsed="false" customWidth="true" hidden="false" outlineLevel="0" max="3" min="3" style="0" width="5.85"/>
    <col collapsed="false" customWidth="true" hidden="false" outlineLevel="0" max="4" min="4" style="0" width="6.99"/>
    <col collapsed="false" customWidth="true" hidden="false" outlineLevel="0" max="5" min="5" style="0" width="15.13"/>
    <col collapsed="false" customWidth="true" hidden="false" outlineLevel="0" max="6" min="6" style="0" width="9.7"/>
    <col collapsed="false" customWidth="true" hidden="false" outlineLevel="0" max="7" min="7" style="0" width="14.7"/>
    <col collapsed="false" customWidth="true" hidden="false" outlineLevel="0" max="8" min="8" style="0" width="14.85"/>
    <col collapsed="false" customWidth="false" hidden="true" outlineLevel="0" max="9" min="9" style="0" width="9.06"/>
    <col collapsed="false" customWidth="true" hidden="false" outlineLevel="0" max="10" min="10" style="0" width="20.99"/>
    <col collapsed="false" customWidth="true" hidden="false" outlineLevel="0" max="11" min="11" style="0" width="28.7"/>
  </cols>
  <sheetData>
    <row r="1" customFormat="false" ht="15" hidden="false" customHeight="false" outlineLevel="0" collapsed="false">
      <c r="B1" s="1" t="s">
        <v>0</v>
      </c>
      <c r="C1" s="149"/>
      <c r="D1" s="149"/>
      <c r="E1" s="149"/>
      <c r="F1" s="149"/>
      <c r="G1" s="151"/>
      <c r="H1" s="151"/>
      <c r="I1" s="151" t="s">
        <v>2</v>
      </c>
      <c r="J1" s="151"/>
      <c r="K1" s="211" t="s">
        <v>2</v>
      </c>
    </row>
    <row r="2" customFormat="false" ht="15.75" hidden="false" customHeight="false" outlineLevel="0" collapsed="false">
      <c r="A2" s="92"/>
      <c r="B2" s="212"/>
      <c r="C2" s="11"/>
      <c r="D2" s="11"/>
      <c r="E2" s="11"/>
      <c r="F2" s="11"/>
      <c r="G2" s="151"/>
      <c r="H2" s="151"/>
      <c r="I2" s="151" t="s">
        <v>73</v>
      </c>
      <c r="J2" s="151"/>
      <c r="K2" s="211" t="s">
        <v>73</v>
      </c>
    </row>
    <row r="3" customFormat="false" ht="12.75" hidden="false" customHeight="false" outlineLevel="0" collapsed="false">
      <c r="A3" s="9"/>
      <c r="B3" s="96"/>
      <c r="C3" s="11"/>
      <c r="D3" s="11"/>
      <c r="E3" s="213"/>
      <c r="F3" s="213"/>
      <c r="G3" s="213"/>
      <c r="H3" s="213"/>
    </row>
    <row r="4" customFormat="false" ht="15.75" hidden="false" customHeight="true" outlineLevel="0" collapsed="false">
      <c r="A4" s="194" t="s">
        <v>138</v>
      </c>
      <c r="B4" s="194"/>
      <c r="C4" s="194"/>
      <c r="D4" s="194"/>
      <c r="E4" s="194"/>
      <c r="F4" s="194"/>
      <c r="G4" s="194"/>
      <c r="H4" s="194"/>
      <c r="I4" s="194"/>
      <c r="J4" s="194"/>
      <c r="K4" s="194"/>
    </row>
    <row r="5" customFormat="false" ht="200.25" hidden="false" customHeight="true" outlineLevel="0" collapsed="false">
      <c r="A5" s="98" t="s">
        <v>4</v>
      </c>
      <c r="B5" s="98" t="s">
        <v>5</v>
      </c>
      <c r="C5" s="98" t="s">
        <v>75</v>
      </c>
      <c r="D5" s="99" t="s">
        <v>7</v>
      </c>
      <c r="E5" s="101" t="s">
        <v>39</v>
      </c>
      <c r="F5" s="156" t="s">
        <v>81</v>
      </c>
      <c r="G5" s="101" t="s">
        <v>9</v>
      </c>
      <c r="H5" s="157" t="s">
        <v>139</v>
      </c>
      <c r="I5" s="214"/>
      <c r="J5" s="66" t="s">
        <v>12</v>
      </c>
      <c r="K5" s="67" t="s">
        <v>13</v>
      </c>
    </row>
    <row r="6" customFormat="false" ht="102" hidden="false" customHeight="false" outlineLevel="0" collapsed="false">
      <c r="A6" s="105" t="n">
        <v>1</v>
      </c>
      <c r="B6" s="31" t="s">
        <v>140</v>
      </c>
      <c r="C6" s="70" t="s">
        <v>42</v>
      </c>
      <c r="D6" s="70" t="n">
        <v>100</v>
      </c>
      <c r="E6" s="139"/>
      <c r="F6" s="160"/>
      <c r="G6" s="215"/>
      <c r="H6" s="216"/>
      <c r="I6" s="89"/>
      <c r="J6" s="182" t="s">
        <v>16</v>
      </c>
      <c r="K6" s="182" t="s">
        <v>16</v>
      </c>
    </row>
    <row r="7" customFormat="false" ht="52.5" hidden="false" customHeight="true" outlineLevel="0" collapsed="false">
      <c r="A7" s="105" t="n">
        <v>2</v>
      </c>
      <c r="B7" s="31" t="s">
        <v>141</v>
      </c>
      <c r="C7" s="70" t="s">
        <v>15</v>
      </c>
      <c r="D7" s="70" t="n">
        <v>300</v>
      </c>
      <c r="E7" s="139"/>
      <c r="F7" s="160"/>
      <c r="G7" s="215"/>
      <c r="H7" s="216"/>
      <c r="I7" s="89"/>
      <c r="J7" s="182" t="s">
        <v>16</v>
      </c>
      <c r="K7" s="182" t="s">
        <v>16</v>
      </c>
    </row>
    <row r="8" customFormat="false" ht="74.25" hidden="false" customHeight="true" outlineLevel="0" collapsed="false">
      <c r="A8" s="105" t="n">
        <v>3</v>
      </c>
      <c r="B8" s="31" t="s">
        <v>142</v>
      </c>
      <c r="C8" s="70" t="s">
        <v>15</v>
      </c>
      <c r="D8" s="70" t="n">
        <v>200</v>
      </c>
      <c r="E8" s="139"/>
      <c r="F8" s="160"/>
      <c r="G8" s="215"/>
      <c r="H8" s="216"/>
      <c r="I8" s="89"/>
      <c r="J8" s="182" t="s">
        <v>16</v>
      </c>
      <c r="K8" s="182" t="s">
        <v>16</v>
      </c>
    </row>
    <row r="9" customFormat="false" ht="27.75" hidden="false" customHeight="true" outlineLevel="0" collapsed="false">
      <c r="A9" s="105" t="n">
        <v>4</v>
      </c>
      <c r="B9" s="217" t="s">
        <v>143</v>
      </c>
      <c r="C9" s="70" t="s">
        <v>42</v>
      </c>
      <c r="D9" s="108" t="n">
        <v>500</v>
      </c>
      <c r="E9" s="139"/>
      <c r="F9" s="160"/>
      <c r="G9" s="215"/>
      <c r="H9" s="216"/>
      <c r="I9" s="89"/>
      <c r="J9" s="182" t="s">
        <v>16</v>
      </c>
      <c r="K9" s="182" t="s">
        <v>16</v>
      </c>
    </row>
    <row r="10" customFormat="false" ht="220.5" hidden="false" customHeight="true" outlineLevel="0" collapsed="false">
      <c r="A10" s="105" t="n">
        <v>5</v>
      </c>
      <c r="B10" s="170" t="s">
        <v>144</v>
      </c>
      <c r="C10" s="70" t="s">
        <v>121</v>
      </c>
      <c r="D10" s="70" t="n">
        <v>350</v>
      </c>
      <c r="E10" s="139"/>
      <c r="F10" s="160"/>
      <c r="G10" s="215"/>
      <c r="H10" s="216"/>
      <c r="I10" s="89"/>
      <c r="J10" s="182" t="s">
        <v>16</v>
      </c>
      <c r="K10" s="182" t="s">
        <v>16</v>
      </c>
    </row>
    <row r="11" customFormat="false" ht="197.25" hidden="false" customHeight="true" outlineLevel="0" collapsed="false">
      <c r="A11" s="105" t="n">
        <v>6</v>
      </c>
      <c r="B11" s="170" t="s">
        <v>145</v>
      </c>
      <c r="C11" s="70" t="s">
        <v>121</v>
      </c>
      <c r="D11" s="70" t="n">
        <v>200</v>
      </c>
      <c r="E11" s="139"/>
      <c r="F11" s="160"/>
      <c r="G11" s="215"/>
      <c r="H11" s="216"/>
      <c r="I11" s="89"/>
      <c r="J11" s="182" t="s">
        <v>16</v>
      </c>
      <c r="K11" s="182" t="s">
        <v>16</v>
      </c>
    </row>
    <row r="12" customFormat="false" ht="147" hidden="false" customHeight="true" outlineLevel="0" collapsed="false">
      <c r="A12" s="105" t="n">
        <v>7</v>
      </c>
      <c r="B12" s="170" t="s">
        <v>146</v>
      </c>
      <c r="C12" s="70" t="s">
        <v>121</v>
      </c>
      <c r="D12" s="70" t="n">
        <v>200</v>
      </c>
      <c r="E12" s="139"/>
      <c r="F12" s="160"/>
      <c r="G12" s="215"/>
      <c r="H12" s="216"/>
      <c r="I12" s="89"/>
      <c r="J12" s="182" t="s">
        <v>16</v>
      </c>
      <c r="K12" s="182" t="s">
        <v>16</v>
      </c>
      <c r="Q12" s="218"/>
    </row>
    <row r="13" customFormat="false" ht="265.5" hidden="false" customHeight="true" outlineLevel="0" collapsed="false">
      <c r="A13" s="105" t="n">
        <v>8</v>
      </c>
      <c r="B13" s="170" t="s">
        <v>147</v>
      </c>
      <c r="C13" s="70" t="s">
        <v>121</v>
      </c>
      <c r="D13" s="70" t="n">
        <v>500</v>
      </c>
      <c r="E13" s="139"/>
      <c r="F13" s="160"/>
      <c r="G13" s="215"/>
      <c r="H13" s="216"/>
      <c r="I13" s="89"/>
      <c r="J13" s="182" t="s">
        <v>16</v>
      </c>
      <c r="K13" s="182" t="s">
        <v>16</v>
      </c>
    </row>
    <row r="14" customFormat="false" ht="198" hidden="false" customHeight="true" outlineLevel="0" collapsed="false">
      <c r="A14" s="105" t="n">
        <v>9</v>
      </c>
      <c r="B14" s="170" t="s">
        <v>148</v>
      </c>
      <c r="C14" s="70" t="s">
        <v>121</v>
      </c>
      <c r="D14" s="70" t="n">
        <v>100</v>
      </c>
      <c r="E14" s="139"/>
      <c r="F14" s="160"/>
      <c r="G14" s="215"/>
      <c r="H14" s="216"/>
      <c r="I14" s="89"/>
      <c r="J14" s="182" t="s">
        <v>16</v>
      </c>
      <c r="K14" s="182" t="s">
        <v>16</v>
      </c>
    </row>
    <row r="15" customFormat="false" ht="409.5" hidden="false" customHeight="true" outlineLevel="0" collapsed="false">
      <c r="A15" s="219" t="n">
        <v>10</v>
      </c>
      <c r="B15" s="220" t="s">
        <v>149</v>
      </c>
      <c r="C15" s="70" t="s">
        <v>121</v>
      </c>
      <c r="D15" s="70" t="n">
        <v>300</v>
      </c>
      <c r="E15" s="139"/>
      <c r="F15" s="160"/>
      <c r="G15" s="221"/>
      <c r="H15" s="161"/>
      <c r="I15" s="89"/>
      <c r="J15" s="182" t="s">
        <v>16</v>
      </c>
      <c r="K15" s="182" t="s">
        <v>16</v>
      </c>
    </row>
    <row r="16" customFormat="false" ht="194.25" hidden="false" customHeight="true" outlineLevel="0" collapsed="false">
      <c r="A16" s="219"/>
      <c r="B16" s="220"/>
      <c r="C16" s="70"/>
      <c r="D16" s="70"/>
      <c r="E16" s="139"/>
      <c r="F16" s="160"/>
      <c r="G16" s="221"/>
      <c r="H16" s="161"/>
      <c r="I16" s="89"/>
      <c r="J16" s="182"/>
      <c r="K16" s="182"/>
    </row>
    <row r="17" customFormat="false" ht="207.75" hidden="false" customHeight="true" outlineLevel="0" collapsed="false">
      <c r="A17" s="105" t="n">
        <v>11</v>
      </c>
      <c r="B17" s="31" t="s">
        <v>150</v>
      </c>
      <c r="C17" s="70" t="s">
        <v>121</v>
      </c>
      <c r="D17" s="70" t="n">
        <v>100</v>
      </c>
      <c r="E17" s="139"/>
      <c r="F17" s="160"/>
      <c r="G17" s="215"/>
      <c r="H17" s="216"/>
      <c r="I17" s="89"/>
      <c r="J17" s="182" t="s">
        <v>16</v>
      </c>
      <c r="K17" s="182" t="s">
        <v>16</v>
      </c>
    </row>
    <row r="18" customFormat="false" ht="12.75" hidden="false" customHeight="true" outlineLevel="0" collapsed="false">
      <c r="A18" s="111" t="s">
        <v>78</v>
      </c>
      <c r="B18" s="111"/>
      <c r="C18" s="111"/>
      <c r="D18" s="111"/>
      <c r="E18" s="111"/>
      <c r="F18" s="111"/>
      <c r="G18" s="222" t="n">
        <f aca="false">SUM(G6:G17)</f>
        <v>0</v>
      </c>
    </row>
    <row r="20" customFormat="false" ht="12.75" hidden="false" customHeight="true" outlineLevel="0" collapsed="false">
      <c r="A20" s="223" t="s">
        <v>31</v>
      </c>
      <c r="B20" s="223"/>
      <c r="C20" s="223"/>
      <c r="D20" s="223"/>
      <c r="E20" s="223"/>
      <c r="F20" s="223"/>
      <c r="G20" s="223"/>
      <c r="H20" s="223"/>
      <c r="I20" s="223"/>
      <c r="J20" s="223"/>
      <c r="K20" s="223"/>
      <c r="L20" s="223"/>
    </row>
    <row r="21" customFormat="false" ht="14.25" hidden="false" customHeight="false" outlineLevel="0" collapsed="false">
      <c r="A21" s="51"/>
      <c r="B21" s="51"/>
      <c r="C21" s="51"/>
      <c r="D21" s="51"/>
      <c r="E21" s="51"/>
      <c r="F21" s="51"/>
      <c r="G21" s="51"/>
      <c r="H21" s="51"/>
      <c r="I21" s="51"/>
      <c r="J21" s="51"/>
      <c r="K21" s="51"/>
      <c r="L21" s="51"/>
    </row>
    <row r="22" customFormat="false" ht="55.5" hidden="false" customHeight="true" outlineLevel="0" collapsed="false">
      <c r="A22" s="52" t="s">
        <v>32</v>
      </c>
      <c r="B22" s="52"/>
      <c r="C22" s="52"/>
      <c r="D22" s="52"/>
      <c r="E22" s="52"/>
      <c r="F22" s="52"/>
      <c r="G22" s="52"/>
      <c r="H22" s="52"/>
      <c r="I22" s="52"/>
      <c r="J22" s="52"/>
      <c r="K22" s="52"/>
      <c r="L22" s="53"/>
    </row>
    <row r="23" customFormat="false" ht="144.75" hidden="false" customHeight="true" outlineLevel="0" collapsed="false">
      <c r="A23" s="54" t="s">
        <v>137</v>
      </c>
      <c r="B23" s="54"/>
      <c r="C23" s="54"/>
      <c r="D23" s="54"/>
      <c r="E23" s="54"/>
      <c r="F23" s="54"/>
      <c r="G23" s="54"/>
      <c r="H23" s="54"/>
      <c r="I23" s="54"/>
      <c r="J23" s="54"/>
      <c r="K23" s="54"/>
      <c r="L23" s="55"/>
    </row>
  </sheetData>
  <mergeCells count="17">
    <mergeCell ref="E3:H3"/>
    <mergeCell ref="A4:K4"/>
    <mergeCell ref="A15:A16"/>
    <mergeCell ref="B15:B16"/>
    <mergeCell ref="C15:C16"/>
    <mergeCell ref="D15:D16"/>
    <mergeCell ref="E15:E16"/>
    <mergeCell ref="F15:F16"/>
    <mergeCell ref="G15:G16"/>
    <mergeCell ref="H15:H16"/>
    <mergeCell ref="J15:J16"/>
    <mergeCell ref="K15:K16"/>
    <mergeCell ref="A18:F18"/>
    <mergeCell ref="A20:L20"/>
    <mergeCell ref="A21:L21"/>
    <mergeCell ref="A22:K22"/>
    <mergeCell ref="A23:K2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3" colorId="64" zoomScale="82" zoomScaleNormal="82" zoomScalePageLayoutView="100" workbookViewId="0">
      <selection pane="topLeft" activeCell="P21" activeCellId="0" sqref="P2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224" width="124.41"/>
    <col collapsed="false" customWidth="true" hidden="false" outlineLevel="0" max="3" min="3" style="0" width="8.41"/>
    <col collapsed="false" customWidth="true" hidden="false" outlineLevel="0" max="4" min="4" style="0" width="8.56"/>
    <col collapsed="false" customWidth="true" hidden="false" outlineLevel="0" max="5" min="5" style="0" width="13.85"/>
    <col collapsed="false" customWidth="true" hidden="false" outlineLevel="0" max="6" min="6" style="0" width="8.28"/>
    <col collapsed="false" customWidth="true" hidden="false" outlineLevel="0" max="7" min="7" style="0" width="13.41"/>
    <col collapsed="false" customWidth="true" hidden="false" outlineLevel="0" max="8" min="8" style="0" width="13.14"/>
    <col collapsed="false" customWidth="true" hidden="false" outlineLevel="0" max="9" min="9" style="0" width="21.56"/>
    <col collapsed="false" customWidth="true" hidden="false" outlineLevel="0" max="10" min="10" style="0" width="35.42"/>
  </cols>
  <sheetData>
    <row r="1" customFormat="false" ht="15" hidden="false" customHeight="false" outlineLevel="0" collapsed="false">
      <c r="A1" s="119"/>
      <c r="B1" s="225" t="s">
        <v>0</v>
      </c>
      <c r="C1" s="186"/>
      <c r="D1" s="187"/>
      <c r="E1" s="186"/>
      <c r="F1" s="186"/>
      <c r="G1" s="187"/>
      <c r="H1" s="188"/>
      <c r="I1" s="188"/>
      <c r="J1" s="189" t="s">
        <v>2</v>
      </c>
    </row>
    <row r="2" customFormat="false" ht="15.75" hidden="false" customHeight="false" outlineLevel="0" collapsed="false">
      <c r="A2" s="190"/>
      <c r="B2" s="226"/>
      <c r="C2" s="192"/>
      <c r="D2" s="193"/>
      <c r="E2" s="192"/>
      <c r="F2" s="192"/>
      <c r="G2" s="192"/>
      <c r="H2" s="188"/>
      <c r="I2" s="188"/>
      <c r="J2" s="189" t="s">
        <v>73</v>
      </c>
    </row>
    <row r="3" customFormat="false" ht="15" hidden="false" customHeight="false" outlineLevel="0" collapsed="false">
      <c r="A3" s="115"/>
      <c r="B3" s="227"/>
      <c r="C3" s="192"/>
      <c r="D3" s="228"/>
      <c r="E3" s="192"/>
      <c r="F3" s="192"/>
      <c r="G3" s="192"/>
      <c r="H3" s="186"/>
      <c r="I3" s="186"/>
      <c r="J3" s="62"/>
    </row>
    <row r="4" customFormat="false" ht="16.5" hidden="false" customHeight="true" outlineLevel="0" collapsed="false">
      <c r="A4" s="229" t="s">
        <v>151</v>
      </c>
      <c r="B4" s="229"/>
      <c r="C4" s="229"/>
      <c r="D4" s="229"/>
      <c r="E4" s="229"/>
      <c r="F4" s="229"/>
      <c r="G4" s="229"/>
      <c r="H4" s="229"/>
      <c r="I4" s="229"/>
      <c r="J4" s="229"/>
    </row>
    <row r="5" customFormat="false" ht="180.75" hidden="false" customHeight="true" outlineLevel="0" collapsed="false">
      <c r="A5" s="201" t="s">
        <v>4</v>
      </c>
      <c r="B5" s="230" t="s">
        <v>5</v>
      </c>
      <c r="C5" s="201" t="s">
        <v>75</v>
      </c>
      <c r="D5" s="230" t="s">
        <v>7</v>
      </c>
      <c r="E5" s="231" t="s">
        <v>39</v>
      </c>
      <c r="F5" s="232" t="s">
        <v>81</v>
      </c>
      <c r="G5" s="233" t="s">
        <v>9</v>
      </c>
      <c r="H5" s="234" t="s">
        <v>11</v>
      </c>
      <c r="I5" s="21" t="s">
        <v>12</v>
      </c>
      <c r="J5" s="104" t="s">
        <v>13</v>
      </c>
    </row>
    <row r="6" customFormat="false" ht="176.25" hidden="false" customHeight="true" outlineLevel="0" collapsed="false">
      <c r="A6" s="235" t="n">
        <v>1</v>
      </c>
      <c r="B6" s="236" t="s">
        <v>152</v>
      </c>
      <c r="C6" s="237" t="s">
        <v>26</v>
      </c>
      <c r="D6" s="238" t="n">
        <v>160</v>
      </c>
      <c r="E6" s="239"/>
      <c r="F6" s="240"/>
      <c r="G6" s="241"/>
      <c r="H6" s="242"/>
      <c r="I6" s="243"/>
      <c r="J6" s="244"/>
    </row>
    <row r="7" customFormat="false" ht="409.5" hidden="false" customHeight="true" outlineLevel="0" collapsed="false">
      <c r="A7" s="235"/>
      <c r="B7" s="236"/>
      <c r="C7" s="237"/>
      <c r="D7" s="238"/>
      <c r="E7" s="239"/>
      <c r="F7" s="240"/>
      <c r="G7" s="241"/>
      <c r="H7" s="242"/>
      <c r="I7" s="243"/>
      <c r="J7" s="244"/>
    </row>
    <row r="8" customFormat="false" ht="78.75" hidden="false" customHeight="true" outlineLevel="0" collapsed="false">
      <c r="A8" s="235"/>
      <c r="B8" s="236"/>
      <c r="C8" s="237"/>
      <c r="D8" s="238"/>
      <c r="E8" s="239"/>
      <c r="F8" s="240"/>
      <c r="G8" s="241"/>
      <c r="H8" s="242"/>
      <c r="I8" s="243"/>
      <c r="J8" s="244"/>
    </row>
    <row r="9" customFormat="false" ht="409.6" hidden="false" customHeight="true" outlineLevel="0" collapsed="false">
      <c r="A9" s="235" t="n">
        <v>2</v>
      </c>
      <c r="B9" s="245" t="s">
        <v>153</v>
      </c>
      <c r="C9" s="201" t="s">
        <v>26</v>
      </c>
      <c r="D9" s="230" t="n">
        <v>200</v>
      </c>
      <c r="E9" s="197"/>
      <c r="F9" s="198"/>
      <c r="G9" s="199"/>
      <c r="H9" s="200"/>
      <c r="I9" s="205"/>
      <c r="J9" s="244"/>
    </row>
    <row r="10" customFormat="false" ht="259.5" hidden="false" customHeight="true" outlineLevel="0" collapsed="false">
      <c r="A10" s="235"/>
      <c r="B10" s="245"/>
      <c r="C10" s="201"/>
      <c r="D10" s="230"/>
      <c r="E10" s="197"/>
      <c r="F10" s="198"/>
      <c r="G10" s="199"/>
      <c r="H10" s="200"/>
      <c r="I10" s="205"/>
      <c r="J10" s="244"/>
    </row>
    <row r="11" customFormat="false" ht="409.6" hidden="false" customHeight="true" outlineLevel="0" collapsed="false">
      <c r="A11" s="246" t="n">
        <v>3</v>
      </c>
      <c r="B11" s="247" t="s">
        <v>154</v>
      </c>
      <c r="C11" s="182" t="s">
        <v>26</v>
      </c>
      <c r="D11" s="182" t="n">
        <v>200</v>
      </c>
      <c r="E11" s="244"/>
      <c r="F11" s="244"/>
      <c r="G11" s="244"/>
      <c r="H11" s="244"/>
      <c r="I11" s="244"/>
      <c r="J11" s="244"/>
    </row>
    <row r="12" customFormat="false" ht="239.25" hidden="false" customHeight="true" outlineLevel="0" collapsed="false">
      <c r="A12" s="246"/>
      <c r="B12" s="247"/>
      <c r="C12" s="182"/>
      <c r="D12" s="182"/>
      <c r="E12" s="244"/>
      <c r="F12" s="244"/>
      <c r="G12" s="244"/>
      <c r="H12" s="244"/>
      <c r="I12" s="244"/>
      <c r="J12" s="244"/>
    </row>
    <row r="13" customFormat="false" ht="15.75" hidden="false" customHeight="true" outlineLevel="0" collapsed="false">
      <c r="A13" s="246"/>
      <c r="B13" s="247"/>
      <c r="C13" s="182"/>
      <c r="D13" s="182"/>
      <c r="E13" s="244"/>
      <c r="F13" s="244"/>
      <c r="G13" s="244"/>
      <c r="H13" s="244"/>
      <c r="I13" s="244"/>
      <c r="J13" s="244"/>
    </row>
    <row r="16" customFormat="false" ht="12.75" hidden="false" customHeight="true" outlineLevel="0" collapsed="false">
      <c r="A16" s="223" t="s">
        <v>31</v>
      </c>
      <c r="B16" s="223"/>
      <c r="C16" s="223"/>
      <c r="D16" s="223"/>
      <c r="E16" s="223"/>
      <c r="F16" s="223"/>
      <c r="G16" s="223"/>
      <c r="H16" s="223"/>
      <c r="I16" s="223"/>
      <c r="J16" s="223"/>
      <c r="K16" s="223"/>
      <c r="L16" s="223"/>
    </row>
    <row r="17" customFormat="false" ht="14.25" hidden="false" customHeight="true" outlineLevel="0" collapsed="false">
      <c r="A17" s="51"/>
      <c r="B17" s="51"/>
      <c r="C17" s="51"/>
      <c r="D17" s="51"/>
      <c r="E17" s="51"/>
      <c r="F17" s="51"/>
      <c r="G17" s="51"/>
      <c r="H17" s="51"/>
      <c r="I17" s="51"/>
      <c r="J17" s="51"/>
      <c r="K17" s="51"/>
      <c r="L17" s="51"/>
    </row>
    <row r="18" customFormat="false" ht="45.75" hidden="false" customHeight="true" outlineLevel="0" collapsed="false">
      <c r="A18" s="52" t="s">
        <v>32</v>
      </c>
      <c r="B18" s="52"/>
      <c r="C18" s="52"/>
      <c r="D18" s="52"/>
      <c r="E18" s="52"/>
      <c r="F18" s="52"/>
      <c r="G18" s="52"/>
      <c r="H18" s="52"/>
      <c r="I18" s="52"/>
      <c r="J18" s="52"/>
      <c r="K18" s="53"/>
      <c r="L18" s="53"/>
    </row>
    <row r="19" customFormat="false" ht="137.25" hidden="false" customHeight="true" outlineLevel="0" collapsed="false">
      <c r="A19" s="54" t="s">
        <v>137</v>
      </c>
      <c r="B19" s="54"/>
      <c r="C19" s="54"/>
      <c r="D19" s="54"/>
      <c r="E19" s="54"/>
      <c r="F19" s="54"/>
      <c r="G19" s="54"/>
      <c r="H19" s="54"/>
      <c r="I19" s="54"/>
      <c r="J19" s="54"/>
      <c r="K19" s="55"/>
      <c r="L19" s="55"/>
    </row>
  </sheetData>
  <mergeCells count="35">
    <mergeCell ref="A4:J4"/>
    <mergeCell ref="A6:A8"/>
    <mergeCell ref="B6:B8"/>
    <mergeCell ref="C6:C8"/>
    <mergeCell ref="D6:D8"/>
    <mergeCell ref="E6:E8"/>
    <mergeCell ref="F6:F8"/>
    <mergeCell ref="G6:G8"/>
    <mergeCell ref="H6:H8"/>
    <mergeCell ref="I6:I8"/>
    <mergeCell ref="J6:J8"/>
    <mergeCell ref="A9:A10"/>
    <mergeCell ref="B9:B10"/>
    <mergeCell ref="C9:C10"/>
    <mergeCell ref="D9:D10"/>
    <mergeCell ref="E9:E10"/>
    <mergeCell ref="F9:F10"/>
    <mergeCell ref="G9:G10"/>
    <mergeCell ref="H9:H10"/>
    <mergeCell ref="I9:I10"/>
    <mergeCell ref="J9:J10"/>
    <mergeCell ref="A11:A13"/>
    <mergeCell ref="B11:B13"/>
    <mergeCell ref="C11:C13"/>
    <mergeCell ref="D11:D13"/>
    <mergeCell ref="E11:E13"/>
    <mergeCell ref="F11:F13"/>
    <mergeCell ref="G11:G13"/>
    <mergeCell ref="H11:H13"/>
    <mergeCell ref="I11:I13"/>
    <mergeCell ref="J11:J13"/>
    <mergeCell ref="A16:L16"/>
    <mergeCell ref="A17:L17"/>
    <mergeCell ref="A18:J18"/>
    <mergeCell ref="A19:J1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J13"/>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5.14"/>
    <col collapsed="false" customWidth="true" hidden="false" outlineLevel="0" max="3" min="3" style="0" width="8.41"/>
    <col collapsed="false" customWidth="true" hidden="false" outlineLevel="0" max="4" min="4" style="0" width="8.56"/>
    <col collapsed="false" customWidth="true" hidden="false" outlineLevel="0" max="5" min="5" style="0" width="9.56"/>
    <col collapsed="false" customWidth="true" hidden="false" outlineLevel="0" max="6" min="6" style="0" width="12.14"/>
    <col collapsed="false" customWidth="true" hidden="false" outlineLevel="0" max="7" min="7" style="0" width="9.85"/>
    <col collapsed="false" customWidth="true" hidden="false" outlineLevel="0" max="8" min="8" style="0" width="13.14"/>
    <col collapsed="false" customWidth="true" hidden="false" outlineLevel="0" max="9" min="9" style="0" width="21.56"/>
    <col collapsed="false" customWidth="true" hidden="false" outlineLevel="0" max="10" min="10" style="0" width="31.28"/>
  </cols>
  <sheetData>
    <row r="1" customFormat="false" ht="15" hidden="false" customHeight="false" outlineLevel="0" collapsed="false">
      <c r="B1" s="1" t="s">
        <v>0</v>
      </c>
      <c r="J1" s="5" t="s">
        <v>34</v>
      </c>
    </row>
    <row r="2" customFormat="false" ht="15" hidden="false" customHeight="false" outlineLevel="0" collapsed="false">
      <c r="A2" s="56"/>
      <c r="B2" s="57"/>
      <c r="C2" s="56"/>
      <c r="D2" s="58"/>
      <c r="E2" s="59"/>
      <c r="F2" s="59"/>
      <c r="G2" s="60"/>
      <c r="I2" s="62"/>
      <c r="J2" s="5" t="s">
        <v>2</v>
      </c>
    </row>
    <row r="3" customFormat="false" ht="18.75" hidden="false" customHeight="false" outlineLevel="0" collapsed="false">
      <c r="A3" s="61"/>
      <c r="B3" s="61"/>
      <c r="C3" s="61"/>
      <c r="D3" s="61"/>
      <c r="E3" s="61"/>
      <c r="F3" s="61"/>
      <c r="G3" s="61"/>
      <c r="I3" s="62"/>
      <c r="J3" s="62"/>
    </row>
    <row r="4" customFormat="false" ht="14.25" hidden="false" customHeight="true" outlineLevel="0" collapsed="false">
      <c r="A4" s="32" t="s">
        <v>155</v>
      </c>
      <c r="B4" s="32"/>
      <c r="C4" s="32"/>
      <c r="D4" s="32"/>
      <c r="E4" s="32"/>
      <c r="F4" s="32"/>
      <c r="G4" s="32"/>
      <c r="H4" s="32"/>
      <c r="I4" s="32"/>
      <c r="J4" s="32"/>
    </row>
    <row r="5" customFormat="false" ht="176.25" hidden="false" customHeight="true" outlineLevel="0" collapsed="false">
      <c r="A5" s="63" t="s">
        <v>36</v>
      </c>
      <c r="B5" s="64" t="s">
        <v>37</v>
      </c>
      <c r="C5" s="64" t="s">
        <v>38</v>
      </c>
      <c r="D5" s="64" t="s">
        <v>7</v>
      </c>
      <c r="E5" s="65" t="s">
        <v>39</v>
      </c>
      <c r="F5" s="65" t="s">
        <v>9</v>
      </c>
      <c r="G5" s="65" t="s">
        <v>156</v>
      </c>
      <c r="H5" s="248" t="s">
        <v>11</v>
      </c>
      <c r="I5" s="21" t="s">
        <v>12</v>
      </c>
      <c r="J5" s="104" t="s">
        <v>13</v>
      </c>
    </row>
    <row r="6" customFormat="false" ht="128.25" hidden="false" customHeight="true" outlineLevel="0" collapsed="false">
      <c r="A6" s="249" t="n">
        <v>1</v>
      </c>
      <c r="B6" s="250" t="s">
        <v>157</v>
      </c>
      <c r="C6" s="251" t="s">
        <v>158</v>
      </c>
      <c r="D6" s="252" t="n">
        <v>12000</v>
      </c>
      <c r="E6" s="253"/>
      <c r="F6" s="254"/>
      <c r="G6" s="255"/>
      <c r="H6" s="256"/>
      <c r="I6" s="257" t="s">
        <v>16</v>
      </c>
      <c r="J6" s="257" t="s">
        <v>16</v>
      </c>
    </row>
    <row r="7" customFormat="false" ht="12.75" hidden="false" customHeight="true" outlineLevel="0" collapsed="false">
      <c r="A7" s="111" t="s">
        <v>78</v>
      </c>
      <c r="B7" s="111"/>
      <c r="C7" s="111"/>
      <c r="D7" s="111"/>
      <c r="E7" s="111"/>
      <c r="F7" s="49"/>
    </row>
    <row r="10" customFormat="false" ht="12.75" hidden="false" customHeight="true" outlineLevel="0" collapsed="false">
      <c r="A10" s="223" t="s">
        <v>31</v>
      </c>
      <c r="B10" s="223"/>
      <c r="C10" s="223"/>
      <c r="D10" s="223"/>
      <c r="E10" s="223"/>
      <c r="F10" s="223"/>
      <c r="G10" s="223"/>
      <c r="H10" s="223"/>
      <c r="I10" s="223"/>
      <c r="J10" s="223"/>
      <c r="K10" s="223"/>
      <c r="L10" s="223"/>
    </row>
    <row r="11" customFormat="false" ht="14.25" hidden="false" customHeight="true" outlineLevel="0" collapsed="false">
      <c r="A11" s="51"/>
      <c r="B11" s="51"/>
      <c r="C11" s="51"/>
      <c r="D11" s="51"/>
      <c r="E11" s="51"/>
      <c r="F11" s="51"/>
      <c r="G11" s="51"/>
      <c r="H11" s="51"/>
      <c r="I11" s="51"/>
      <c r="J11" s="51"/>
      <c r="K11" s="51"/>
      <c r="L11" s="51"/>
    </row>
    <row r="12" customFormat="false" ht="42" hidden="false" customHeight="true" outlineLevel="0" collapsed="false">
      <c r="A12" s="52" t="s">
        <v>32</v>
      </c>
      <c r="B12" s="52"/>
      <c r="C12" s="52"/>
      <c r="D12" s="52"/>
      <c r="E12" s="52"/>
      <c r="F12" s="52"/>
      <c r="G12" s="52"/>
      <c r="H12" s="52"/>
      <c r="I12" s="52"/>
      <c r="J12" s="52"/>
      <c r="K12" s="53"/>
      <c r="L12" s="53"/>
    </row>
    <row r="13" customFormat="false" ht="141.75" hidden="false" customHeight="true" outlineLevel="0" collapsed="false">
      <c r="A13" s="54" t="s">
        <v>137</v>
      </c>
      <c r="B13" s="54"/>
      <c r="C13" s="54"/>
      <c r="D13" s="54"/>
      <c r="E13" s="54"/>
      <c r="F13" s="54"/>
      <c r="G13" s="54"/>
      <c r="H13" s="54"/>
      <c r="I13" s="54"/>
      <c r="J13" s="54"/>
      <c r="K13" s="55"/>
      <c r="L13" s="55"/>
    </row>
  </sheetData>
  <mergeCells count="6">
    <mergeCell ref="A4:J4"/>
    <mergeCell ref="A7:E7"/>
    <mergeCell ref="A10:L10"/>
    <mergeCell ref="A11:L11"/>
    <mergeCell ref="A12:J12"/>
    <mergeCell ref="A13:J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7T09:30:03Z</dcterms:created>
  <dc:creator>akrawczyk</dc:creator>
  <dc:description/>
  <dc:language>en-US</dc:language>
  <cp:lastModifiedBy>RIwan</cp:lastModifiedBy>
  <cp:lastPrinted>2025-06-26T06:14:05Z</cp:lastPrinted>
  <dcterms:modified xsi:type="dcterms:W3CDTF">2025-07-01T07:00:22Z</dcterms:modified>
  <cp:revision>0</cp:revision>
  <dc:subject/>
  <dc:title/>
</cp:coreProperties>
</file>