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EZ /142/2025/ES</t>
  </si>
  <si>
    <t xml:space="preserve">Załącznik nr 2 do Zaproszenia</t>
  </si>
  <si>
    <t xml:space="preserve">FORMULARZ ASORTYMENTOWO-CENOWY</t>
  </si>
  <si>
    <t xml:space="preserve">zał.nr …. do umowy</t>
  </si>
  <si>
    <t xml:space="preserve">Pakiet nr 1 - Zestaw do nakłucia jam ciała </t>
  </si>
  <si>
    <t xml:space="preserve">L.p.</t>
  </si>
  <si>
    <t xml:space="preserve">Nazwa Handlowa  /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deklarację zgodności EC(WE), poświadczającą zgodność wyrobu z przepisami dyrektywy 93/42/EWG z dnia 14 czerwca 1993 r. dotyczącą wyrobów medycznych  („MDD”) </t>
  </si>
  <si>
    <t xml:space="preserve">Oświadczam, iż oferowany wyrób medyczny posiada deklarację zgodności EU(UE) 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 ("MDR") </t>
  </si>
  <si>
    <r>
      <rPr>
        <sz val="12"/>
        <color rgb="FF000000"/>
        <rFont val="Times New Roman"/>
        <family val="1"/>
        <charset val="238"/>
      </rPr>
      <t xml:space="preserve">Zestaw do nakłucia jam ciała 8,3F (40cm) z linią odniesienia Dilator 8,5F (22cm) 0,035" (0,89mm) x 80cm, z podwójnym końcem ( w kształcie J i prostym), igła do znieczulenia 25G x 1</t>
    </r>
    <r>
      <rPr>
        <sz val="12"/>
        <color rgb="FF000000"/>
        <rFont val="Arial"/>
        <family val="2"/>
        <charset val="238"/>
      </rPr>
      <t xml:space="preserve">½</t>
    </r>
    <r>
      <rPr>
        <sz val="12"/>
        <color rgb="FF000000"/>
        <rFont val="Times New Roman"/>
        <family val="1"/>
        <charset val="238"/>
      </rPr>
      <t xml:space="preserve">" (3,8cm) igła do leku 18G x 1</t>
    </r>
    <r>
      <rPr>
        <sz val="12"/>
        <color rgb="FF000000"/>
        <rFont val="Arial"/>
        <family val="2"/>
        <charset val="238"/>
      </rPr>
      <t xml:space="preserve">½</t>
    </r>
    <r>
      <rPr>
        <sz val="12"/>
        <color rgb="FF000000"/>
        <rFont val="Times New Roman"/>
        <family val="1"/>
        <charset val="238"/>
      </rPr>
      <t xml:space="preserve">" (3,8cm) igła do nakłucia 18G x 3,5" (9cm) igła do nakłucia 18G x 5,9" (15cm), skalpel nr 11, strzykawka 10ml Luer-Lock, strzykawka20ml Luer-Lock, strzykawka 60ml Luer-Lock, worek na odpady 1000ml z wylotem, zawory 3-drożne dużej średnicy, przewód podwójny z końcówkami krokodylowymi, gaziki 4"x 4" (10x 10cm), obszar operacyjny z oknem 60 x 60cm, obszar operacyjny trójwarstwowy z barierą chłonną 46x60cm, szew jedwabny 3-0 z igłą łukowatą ostrą.</t>
    </r>
  </si>
  <si>
    <t xml:space="preserve">szt</t>
  </si>
  <si>
    <t xml:space="preserve">razem wartość brutto</t>
  </si>
  <si>
    <t xml:space="preserve">* Uzupełnić</t>
  </si>
  <si>
    <t xml:space="preserve">* Właściwe zakreślić. W przypadku zaznaczenia w obu kolumnach "NIE"- Zamawiajacy uzna, iż oferowany wyrób nie jest wyrobem medycznym.</t>
  </si>
  <si>
    <t xml:space="preserve">Wykonawca zobowiązany jest do przedłożenia deklaracji zgodności i/lub certyfikatów zgodności wystawionych przez jednostkę notyfikowaną zgodnie z klasą wyrobu medycznego o których mowa w ustawie o wyrobach medycznych  (Dz.U. z 2022 r., poz. 974) na żądanie Zamawiającego w terminie 5 dni roboczych, tj.:
• właściwe dokumenty potwierdzające, iż oferowany przedmiot zamówienia jest zgodny z ustawą o wyrobach medycznych z dnia 7 kwietnia 2022 r. (Dz. U. 2024, poz. 1620) oraz dopuszczony do obrotu i stosowania w służbie zdrowia:
-deklaracja zgodności EU(UE) o której mowa w Art. 19 ROZPORZĄDZENIA PARLAMENTU EUROPEJSKIEGO I RADY 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-deklaracja zgodności EC(WE) o której mowa w dyrektywie Rady 90/385/EWG i 93/42/EWG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9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6"/>
      <name val="Arial Narrow"/>
      <family val="2"/>
      <charset val="238"/>
    </font>
    <font>
      <sz val="16"/>
      <name val="Arial CE"/>
      <family val="2"/>
      <charset val="238"/>
    </font>
    <font>
      <b val="true"/>
      <sz val="13"/>
      <color rgb="FFFF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i val="true"/>
      <sz val="10"/>
      <name val="Calibri"/>
      <family val="2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2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90" wrapText="false" indent="0" shrinkToFit="false"/>
    </xf>
    <xf numFmtId="164" fontId="28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1" fillId="0" borderId="9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4" fillId="21" borderId="2" applyFont="true" applyBorder="true" applyAlignment="false" applyProtection="false"/>
    <xf numFmtId="164" fontId="35" fillId="21" borderId="2" applyFont="true" applyBorder="true" applyAlignment="true" applyProtection="false">
      <alignment horizontal="general" vertical="bottom" textRotation="0" wrapText="false" indent="0" shrinkToFit="false"/>
    </xf>
    <xf numFmtId="164" fontId="31" fillId="0" borderId="9" applyFont="true" applyBorder="true" applyAlignment="false" applyProtection="false"/>
    <xf numFmtId="164" fontId="26" fillId="0" borderId="10" applyFont="true" applyBorder="true" applyAlignment="true" applyProtection="false">
      <alignment horizontal="general" vertical="bottom" textRotation="0" wrapText="false" indent="0" shrinkToFit="false"/>
    </xf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6" fillId="0" borderId="6" applyFont="true" applyBorder="true" applyAlignment="false" applyProtection="false"/>
    <xf numFmtId="164" fontId="37" fillId="0" borderId="10" applyFont="true" applyBorder="true" applyAlignment="true" applyProtection="false">
      <alignment horizontal="general" vertical="bottom" textRotation="0" wrapText="false" indent="0" shrinkToFit="false"/>
    </xf>
    <xf numFmtId="164" fontId="27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8" fillId="0" borderId="7" applyFont="true" applyBorder="true" applyAlignment="false" applyProtection="false"/>
    <xf numFmtId="164" fontId="39" fillId="0" borderId="11" applyFont="true" applyBorder="true" applyAlignment="true" applyProtection="false">
      <alignment horizontal="general" vertical="bottom" textRotation="0" wrapText="false" indent="0" shrinkToFit="false"/>
    </xf>
    <xf numFmtId="164" fontId="29" fillId="0" borderId="8" applyFont="true" applyBorder="true" applyAlignment="true" applyProtection="false">
      <alignment horizontal="general" vertical="bottom" textRotation="0" wrapText="false" indent="0" shrinkToFit="false"/>
    </xf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8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bottom" textRotation="0" wrapText="false" indent="0" shrinkToFit="false"/>
    </xf>
    <xf numFmtId="164" fontId="42" fillId="22" borderId="0" applyFont="true" applyBorder="false" applyAlignment="false" applyProtection="false"/>
    <xf numFmtId="164" fontId="42" fillId="22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false" applyProtection="false"/>
    <xf numFmtId="164" fontId="44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45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45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0" borderId="17" xfId="4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4" xfId="315"/>
    <cellStyle name="Dziesiętny 5" xfId="316"/>
    <cellStyle name="Explanatory Text" xfId="317"/>
    <cellStyle name="Good 1" xfId="318"/>
    <cellStyle name="Heading" xfId="319"/>
    <cellStyle name="Heading 1 1" xfId="320"/>
    <cellStyle name="Heading 2 1" xfId="321"/>
    <cellStyle name="Heading 2 2" xfId="322"/>
    <cellStyle name="Heading 3" xfId="323"/>
    <cellStyle name="Heading 3 2" xfId="324"/>
    <cellStyle name="Heading 4" xfId="325"/>
    <cellStyle name="Heading 5" xfId="326"/>
    <cellStyle name="Heading 6" xfId="327"/>
    <cellStyle name="Heading 7" xfId="328"/>
    <cellStyle name="Heading 1" xfId="329"/>
    <cellStyle name="Heading1" xfId="330"/>
    <cellStyle name="Heading1 2" xfId="331"/>
    <cellStyle name="Heading1 2 2" xfId="332"/>
    <cellStyle name="Heading1 3" xfId="333"/>
    <cellStyle name="Heading1 3 2" xfId="334"/>
    <cellStyle name="Input" xfId="335"/>
    <cellStyle name="Komórka połączona 2" xfId="336"/>
    <cellStyle name="Komórka połączona 2 2" xfId="337"/>
    <cellStyle name="Komórka połączona 2 3" xfId="338"/>
    <cellStyle name="Komórka połączona 3" xfId="339"/>
    <cellStyle name="Komórka połączona 4" xfId="340"/>
    <cellStyle name="Komórka zaznaczona 2" xfId="341"/>
    <cellStyle name="Komórka zaznaczona 2 2" xfId="342"/>
    <cellStyle name="Komórka zaznaczona 2 3" xfId="343"/>
    <cellStyle name="Komórka zaznaczona 3" xfId="344"/>
    <cellStyle name="Komórka zaznaczona 4" xfId="345"/>
    <cellStyle name="Linked Cell" xfId="346"/>
    <cellStyle name="Nagłówek 1 2" xfId="347"/>
    <cellStyle name="Nagłówek 1 2 2" xfId="348"/>
    <cellStyle name="Nagłówek 1 2 3" xfId="349"/>
    <cellStyle name="Nagłówek 1 3" xfId="350"/>
    <cellStyle name="Nagłówek 1 4" xfId="351"/>
    <cellStyle name="Nagłówek 2 2" xfId="352"/>
    <cellStyle name="Nagłówek 2 2 2" xfId="353"/>
    <cellStyle name="Nagłówek 2 2 3" xfId="354"/>
    <cellStyle name="Nagłówek 2 3" xfId="355"/>
    <cellStyle name="Nagłówek 2 4" xfId="356"/>
    <cellStyle name="Nagłówek 3 2" xfId="357"/>
    <cellStyle name="Nagłówek 3 2 2" xfId="358"/>
    <cellStyle name="Nagłówek 3 2 3" xfId="359"/>
    <cellStyle name="Nagłówek 3 3" xfId="360"/>
    <cellStyle name="Nagłówek 3 4" xfId="361"/>
    <cellStyle name="Nagłówek 4 2" xfId="362"/>
    <cellStyle name="Nagłówek 4 2 2" xfId="363"/>
    <cellStyle name="Nagłówek 4 2 3" xfId="364"/>
    <cellStyle name="Nagłówek 4 3" xfId="365"/>
    <cellStyle name="Nagłówek 4 4" xfId="366"/>
    <cellStyle name="Neutral 1" xfId="367"/>
    <cellStyle name="Neutralne 2" xfId="368"/>
    <cellStyle name="Neutralne 2 2" xfId="369"/>
    <cellStyle name="Neutralne 2 3" xfId="370"/>
    <cellStyle name="Neutralny 2" xfId="371"/>
    <cellStyle name="Normal 10" xfId="372"/>
    <cellStyle name="Normal 2" xfId="373"/>
    <cellStyle name="Normal 2 2" xfId="374"/>
    <cellStyle name="Normal 2 2 2" xfId="375"/>
    <cellStyle name="Normal 2 2 3" xfId="376"/>
    <cellStyle name="Normal 2 3" xfId="377"/>
    <cellStyle name="Normal 2 4" xfId="378"/>
    <cellStyle name="Normal 2 5" xfId="379"/>
    <cellStyle name="Normal 2 6" xfId="380"/>
    <cellStyle name="Normal 2_Iwonka przetagr sierpień" xfId="381"/>
    <cellStyle name="Normal 3" xfId="382"/>
    <cellStyle name="Normal 4" xfId="383"/>
    <cellStyle name="Normal 5" xfId="384"/>
    <cellStyle name="Normal 7" xfId="385"/>
    <cellStyle name="Normal 8" xfId="386"/>
    <cellStyle name="Normal_Sheet1" xfId="387"/>
    <cellStyle name="Normalny 10" xfId="388"/>
    <cellStyle name="Normalny 10 2" xfId="389"/>
    <cellStyle name="Normalny 10 2 2" xfId="390"/>
    <cellStyle name="Normalny 10 2 3" xfId="391"/>
    <cellStyle name="Normalny 10 2 4" xfId="392"/>
    <cellStyle name="Normalny 10 2 5" xfId="393"/>
    <cellStyle name="Normalny 10 3" xfId="394"/>
    <cellStyle name="Normalny 10 3 2" xfId="395"/>
    <cellStyle name="Normalny 10 4" xfId="396"/>
    <cellStyle name="Normalny 10 5" xfId="397"/>
    <cellStyle name="Normalny 11" xfId="398"/>
    <cellStyle name="Normalny 11 2" xfId="399"/>
    <cellStyle name="Normalny 12" xfId="400"/>
    <cellStyle name="Normalny 12 2" xfId="401"/>
    <cellStyle name="Normalny 13" xfId="402"/>
    <cellStyle name="Normalny 13 2" xfId="403"/>
    <cellStyle name="Normalny 14" xfId="404"/>
    <cellStyle name="Normalny 14 2" xfId="405"/>
    <cellStyle name="Normalny 15" xfId="406"/>
    <cellStyle name="Normalny 15 2" xfId="407"/>
    <cellStyle name="Normalny 16" xfId="408"/>
    <cellStyle name="Normalny 16 2" xfId="409"/>
    <cellStyle name="Normalny 17" xfId="410"/>
    <cellStyle name="Normalny 17 2" xfId="411"/>
    <cellStyle name="Normalny 18" xfId="412"/>
    <cellStyle name="Normalny 18 2" xfId="413"/>
    <cellStyle name="Normalny 19" xfId="414"/>
    <cellStyle name="Normalny 2" xfId="415"/>
    <cellStyle name="Normalny 2 2" xfId="416"/>
    <cellStyle name="Normalny 2 2 2" xfId="417"/>
    <cellStyle name="Normalny 2 2 3" xfId="418"/>
    <cellStyle name="Normalny 2 3" xfId="419"/>
    <cellStyle name="Normalny 2 3 2" xfId="420"/>
    <cellStyle name="Normalny 2 3 3" xfId="421"/>
    <cellStyle name="Normalny 2 4" xfId="422"/>
    <cellStyle name="Normalny 2 4 2" xfId="423"/>
    <cellStyle name="Normalny 2 5" xfId="424"/>
    <cellStyle name="Normalny 2 6" xfId="425"/>
    <cellStyle name="Normalny 20" xfId="426"/>
    <cellStyle name="Normalny 21" xfId="427"/>
    <cellStyle name="Normalny 22" xfId="428"/>
    <cellStyle name="Normalny 23" xfId="429"/>
    <cellStyle name="Normalny 24" xfId="430"/>
    <cellStyle name="Normalny 25" xfId="431"/>
    <cellStyle name="Normalny 26" xfId="432"/>
    <cellStyle name="Normalny 27" xfId="433"/>
    <cellStyle name="Normalny 28" xfId="434"/>
    <cellStyle name="Normalny 29" xfId="435"/>
    <cellStyle name="Normalny 2_ASCLEPIOS_ zał nr 1 Formularz cenowy" xfId="436"/>
    <cellStyle name="Normalny 3" xfId="437"/>
    <cellStyle name="Normalny 3 2" xfId="438"/>
    <cellStyle name="Normalny 3 2 2" xfId="439"/>
    <cellStyle name="Normalny 3 2 3" xfId="440"/>
    <cellStyle name="Normalny 3 3" xfId="441"/>
    <cellStyle name="Normalny 3 3 2" xfId="442"/>
    <cellStyle name="Normalny 3 4" xfId="443"/>
    <cellStyle name="Normalny 3 4 2" xfId="444"/>
    <cellStyle name="Normalny 3 5" xfId="445"/>
    <cellStyle name="Normalny 3 6" xfId="446"/>
    <cellStyle name="Normalny 3 7" xfId="447"/>
    <cellStyle name="Normalny 3 8" xfId="448"/>
    <cellStyle name="Normalny 30" xfId="449"/>
    <cellStyle name="Normalny 31" xfId="450"/>
    <cellStyle name="Normalny 32" xfId="451"/>
    <cellStyle name="Normalny 33" xfId="452"/>
    <cellStyle name="Normalny 34" xfId="453"/>
    <cellStyle name="Normalny 35" xfId="454"/>
    <cellStyle name="Normalny 36" xfId="455"/>
    <cellStyle name="Normalny 37" xfId="456"/>
    <cellStyle name="Normalny 38" xfId="457"/>
    <cellStyle name="Normalny 39" xfId="458"/>
    <cellStyle name="Normalny 4" xfId="459"/>
    <cellStyle name="Normalny 4 2" xfId="460"/>
    <cellStyle name="Normalny 4 3" xfId="461"/>
    <cellStyle name="Normalny 4 4" xfId="462"/>
    <cellStyle name="Normalny 4 5" xfId="463"/>
    <cellStyle name="Normalny 4 6" xfId="464"/>
    <cellStyle name="Normalny 40" xfId="465"/>
    <cellStyle name="Normalny 41" xfId="466"/>
    <cellStyle name="Normalny 42" xfId="467"/>
    <cellStyle name="Normalny 43" xfId="468"/>
    <cellStyle name="Normalny 44" xfId="469"/>
    <cellStyle name="Normalny 45" xfId="470"/>
    <cellStyle name="Normalny 46" xfId="471"/>
    <cellStyle name="Normalny 47" xfId="472"/>
    <cellStyle name="Normalny 48" xfId="473"/>
    <cellStyle name="Normalny 49" xfId="474"/>
    <cellStyle name="Normalny 5" xfId="475"/>
    <cellStyle name="Normalny 5 1" xfId="476"/>
    <cellStyle name="Normalny 5 2" xfId="477"/>
    <cellStyle name="Normalny 5 2 2" xfId="478"/>
    <cellStyle name="Normalny 5 3" xfId="479"/>
    <cellStyle name="Normalny 50" xfId="480"/>
    <cellStyle name="Normalny 51" xfId="481"/>
    <cellStyle name="Normalny 52" xfId="482"/>
    <cellStyle name="Normalny 53" xfId="483"/>
    <cellStyle name="Normalny 54" xfId="484"/>
    <cellStyle name="Normalny 55" xfId="485"/>
    <cellStyle name="Normalny 56" xfId="486"/>
    <cellStyle name="Normalny 57" xfId="487"/>
    <cellStyle name="Normalny 58" xfId="488"/>
    <cellStyle name="Normalny 6" xfId="489"/>
    <cellStyle name="Normalny 6 2" xfId="490"/>
    <cellStyle name="Normalny 6 2 2" xfId="491"/>
    <cellStyle name="Normalny 6 3" xfId="492"/>
    <cellStyle name="Normalny 6 4" xfId="493"/>
    <cellStyle name="Normalny 7" xfId="494"/>
    <cellStyle name="Normalny 7 2" xfId="495"/>
    <cellStyle name="Normalny 7 3" xfId="496"/>
    <cellStyle name="Normalny 8" xfId="497"/>
    <cellStyle name="Normalny 8 2" xfId="498"/>
    <cellStyle name="Normalny 9" xfId="499"/>
    <cellStyle name="Normalny 9 2" xfId="500"/>
    <cellStyle name="Note 1" xfId="501"/>
    <cellStyle name="Obliczenia 2" xfId="502"/>
    <cellStyle name="Obliczenia 2 2" xfId="503"/>
    <cellStyle name="Obliczenia 2 3" xfId="504"/>
    <cellStyle name="Obliczenia 3" xfId="505"/>
    <cellStyle name="Obliczenia 4" xfId="506"/>
    <cellStyle name="Output" xfId="507"/>
    <cellStyle name="Procentowy 2" xfId="508"/>
    <cellStyle name="Procentowy 2 2" xfId="509"/>
    <cellStyle name="Procentowy 3" xfId="510"/>
    <cellStyle name="Procentowy 3 2" xfId="511"/>
    <cellStyle name="Result" xfId="512"/>
    <cellStyle name="Result 1" xfId="513"/>
    <cellStyle name="Result 2" xfId="514"/>
    <cellStyle name="Result 2 2" xfId="515"/>
    <cellStyle name="Result 3" xfId="516"/>
    <cellStyle name="Result 3 2" xfId="517"/>
    <cellStyle name="Result2" xfId="518"/>
    <cellStyle name="Result2 2" xfId="519"/>
    <cellStyle name="Result2 2 2" xfId="520"/>
    <cellStyle name="Result2 3" xfId="521"/>
    <cellStyle name="Result2 3 2" xfId="522"/>
    <cellStyle name="SAPBEXstdItem" xfId="523"/>
    <cellStyle name="SAPBEXstdItem 2" xfId="524"/>
    <cellStyle name="SAPBEXstdItem 2 2" xfId="525"/>
    <cellStyle name="SAPBEXstdItem 2 3" xfId="526"/>
    <cellStyle name="SAPBEXstdItem 3" xfId="527"/>
    <cellStyle name="SAPBEXstdItem 4" xfId="528"/>
    <cellStyle name="Suma 2" xfId="529"/>
    <cellStyle name="Suma 2 2" xfId="530"/>
    <cellStyle name="Suma 2 3" xfId="531"/>
    <cellStyle name="Suma 3" xfId="532"/>
    <cellStyle name="Suma 4" xfId="533"/>
    <cellStyle name="TableStyleLight1" xfId="534"/>
    <cellStyle name="Tekst objaśnienia 2" xfId="535"/>
    <cellStyle name="Tekst objaśnienia 2 2" xfId="536"/>
    <cellStyle name="Tekst objaśnienia 2 3" xfId="537"/>
    <cellStyle name="Tekst objaśnienia 3" xfId="538"/>
    <cellStyle name="Tekst objaśnienia 4" xfId="539"/>
    <cellStyle name="Tekst ostrzeżenia 2" xfId="540"/>
    <cellStyle name="Tekst ostrzeżenia 2 2" xfId="541"/>
    <cellStyle name="Tekst ostrzeżenia 2 3" xfId="542"/>
    <cellStyle name="Tekst ostrzeżenia 3" xfId="543"/>
    <cellStyle name="Tekst ostrzeżenia 4" xfId="544"/>
    <cellStyle name="Title" xfId="545"/>
    <cellStyle name="Total" xfId="546"/>
    <cellStyle name="Tytuł 2" xfId="547"/>
    <cellStyle name="Tytuł 2 2" xfId="548"/>
    <cellStyle name="Tytuł 2 3" xfId="549"/>
    <cellStyle name="Tytuł 3" xfId="550"/>
    <cellStyle name="Tytuł 4" xfId="551"/>
    <cellStyle name="Uwaga 2" xfId="552"/>
    <cellStyle name="Uwaga 2 2" xfId="553"/>
    <cellStyle name="Uwaga 2 3" xfId="554"/>
    <cellStyle name="Uwaga 3" xfId="555"/>
    <cellStyle name="Uwaga 4" xfId="556"/>
    <cellStyle name="Walutowy 2" xfId="557"/>
    <cellStyle name="Walutowy 2 2" xfId="558"/>
    <cellStyle name="Walutowy 2 2 2" xfId="559"/>
    <cellStyle name="Walutowy 2 2 3" xfId="560"/>
    <cellStyle name="Walutowy 2 3" xfId="561"/>
    <cellStyle name="Walutowy 3" xfId="562"/>
    <cellStyle name="Walutowy 3 2" xfId="563"/>
    <cellStyle name="Walutowy 3 3" xfId="564"/>
    <cellStyle name="Walutowy 4" xfId="565"/>
    <cellStyle name="Walutowy 4 2" xfId="566"/>
    <cellStyle name="Walutowy 5" xfId="567"/>
    <cellStyle name="Warning Text" xfId="568"/>
    <cellStyle name="Währung" xfId="569"/>
    <cellStyle name="Złe 2" xfId="570"/>
    <cellStyle name="Złe 2 2" xfId="571"/>
    <cellStyle name="Złe 2 3" xfId="572"/>
    <cellStyle name="Zły 2" xfId="5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74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15.99"/>
    <col collapsed="false" customWidth="true" hidden="false" outlineLevel="0" max="9" min="9" style="2" width="27.85"/>
    <col collapsed="false" customWidth="true" hidden="false" outlineLevel="0" max="10" min="10" style="2" width="34.56"/>
    <col collapsed="false" customWidth="false" hidden="false" outlineLevel="0" max="257" min="11" style="2" width="9.14"/>
  </cols>
  <sheetData>
    <row r="1" s="10" customFormat="true" ht="16.5" hidden="false" customHeight="fals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8"/>
      <c r="J1" s="9" t="s">
        <v>1</v>
      </c>
      <c r="K1" s="9"/>
    </row>
    <row r="2" s="14" customFormat="true" ht="30.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/>
      <c r="I2" s="12"/>
      <c r="J2" s="13" t="s">
        <v>3</v>
      </c>
    </row>
    <row r="3" s="17" customFormat="true" ht="13.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</row>
    <row r="4" customFormat="false" ht="6" hidden="false" customHeight="true" outlineLevel="0" collapsed="false">
      <c r="A4" s="6"/>
      <c r="B4" s="6"/>
      <c r="C4" s="18"/>
      <c r="D4" s="6"/>
      <c r="E4" s="6"/>
      <c r="F4" s="19"/>
      <c r="G4" s="18"/>
      <c r="H4" s="13"/>
      <c r="I4" s="13"/>
      <c r="J4" s="13"/>
    </row>
    <row r="5" customFormat="false" ht="11.2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27" customFormat="true" ht="153" hidden="false" customHeight="false" outlineLevel="0" collapsed="false">
      <c r="A7" s="21" t="s">
        <v>5</v>
      </c>
      <c r="B7" s="21" t="s">
        <v>6</v>
      </c>
      <c r="C7" s="21" t="s">
        <v>7</v>
      </c>
      <c r="D7" s="22" t="s">
        <v>8</v>
      </c>
      <c r="E7" s="22" t="s">
        <v>9</v>
      </c>
      <c r="F7" s="22" t="s">
        <v>10</v>
      </c>
      <c r="G7" s="23" t="s">
        <v>11</v>
      </c>
      <c r="H7" s="24" t="s">
        <v>12</v>
      </c>
      <c r="I7" s="25" t="s">
        <v>13</v>
      </c>
      <c r="J7" s="26" t="s">
        <v>14</v>
      </c>
    </row>
    <row r="8" s="27" customFormat="true" ht="13.5" hidden="false" customHeight="true" outlineLevel="0" collapsed="false">
      <c r="A8" s="22" t="n">
        <v>1</v>
      </c>
      <c r="B8" s="21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8" t="n">
        <v>7</v>
      </c>
      <c r="H8" s="28" t="n">
        <v>8</v>
      </c>
      <c r="I8" s="28" t="n">
        <v>9</v>
      </c>
      <c r="J8" s="28" t="n">
        <v>10</v>
      </c>
    </row>
    <row r="9" s="27" customFormat="true" ht="141.75" hidden="false" customHeight="false" outlineLevel="0" collapsed="false">
      <c r="A9" s="29" t="n">
        <v>1</v>
      </c>
      <c r="B9" s="29"/>
      <c r="C9" s="30" t="s">
        <v>15</v>
      </c>
      <c r="D9" s="31" t="n">
        <v>100</v>
      </c>
      <c r="E9" s="31" t="s">
        <v>16</v>
      </c>
      <c r="F9" s="32"/>
      <c r="G9" s="32"/>
      <c r="H9" s="33"/>
      <c r="I9" s="33"/>
      <c r="J9" s="33"/>
    </row>
    <row r="10" s="37" customFormat="true" ht="21" hidden="false" customHeight="true" outlineLevel="0" collapsed="false">
      <c r="A10" s="34" t="s">
        <v>17</v>
      </c>
      <c r="B10" s="34"/>
      <c r="C10" s="34"/>
      <c r="D10" s="34"/>
      <c r="E10" s="34"/>
      <c r="F10" s="34"/>
      <c r="G10" s="34"/>
      <c r="H10" s="35" t="n">
        <f aca="false">SUM(H9:H9)</f>
        <v>0</v>
      </c>
      <c r="I10" s="36"/>
      <c r="J10" s="35"/>
    </row>
    <row r="11" s="37" customFormat="true" ht="24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  <c r="J11" s="38"/>
    </row>
    <row r="12" s="37" customFormat="true" ht="21" hidden="false" customHeight="true" outlineLevel="0" collapsed="false">
      <c r="A12" s="39" t="s">
        <v>18</v>
      </c>
      <c r="B12" s="39"/>
      <c r="C12" s="39"/>
      <c r="D12" s="39"/>
      <c r="E12" s="39"/>
      <c r="F12" s="39"/>
      <c r="G12" s="39"/>
      <c r="H12" s="39"/>
      <c r="I12" s="39"/>
      <c r="J12" s="39"/>
    </row>
    <row r="13" s="37" customFormat="true" ht="34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0"/>
      <c r="I13" s="40"/>
      <c r="J13" s="40"/>
    </row>
    <row r="14" s="37" customFormat="true" ht="198.75" hidden="false" customHeight="true" outlineLevel="0" collapsed="false">
      <c r="A14" s="41" t="s">
        <v>20</v>
      </c>
      <c r="B14" s="41"/>
      <c r="C14" s="41"/>
      <c r="D14" s="41"/>
      <c r="E14" s="41"/>
      <c r="F14" s="41"/>
      <c r="G14" s="41"/>
      <c r="H14" s="41"/>
      <c r="I14" s="41"/>
      <c r="J14" s="41"/>
    </row>
    <row r="15" s="37" customFormat="true" ht="46.5" hidden="false" customHeight="true" outlineLevel="0" collapsed="false">
      <c r="A15" s="42"/>
      <c r="B15" s="42"/>
      <c r="C15" s="43"/>
      <c r="D15" s="44"/>
      <c r="E15" s="44"/>
      <c r="F15" s="44"/>
      <c r="G15" s="45"/>
    </row>
    <row r="16" s="37" customFormat="true" ht="28.5" hidden="false" customHeight="true" outlineLevel="0" collapsed="false">
      <c r="A16" s="42"/>
      <c r="B16" s="42"/>
      <c r="C16" s="46"/>
      <c r="D16" s="44"/>
      <c r="E16" s="44"/>
      <c r="F16" s="44"/>
      <c r="G16" s="47"/>
    </row>
    <row r="17" s="37" customFormat="true" ht="18" hidden="false" customHeight="true" outlineLevel="0" collapsed="false">
      <c r="A17" s="1"/>
      <c r="B17" s="1"/>
      <c r="C17" s="2"/>
      <c r="D17" s="1"/>
      <c r="E17" s="1"/>
      <c r="F17" s="3"/>
      <c r="G17" s="4"/>
    </row>
    <row r="18" s="37" customFormat="true" ht="12.75" hidden="false" customHeight="false" outlineLevel="0" collapsed="false">
      <c r="A18" s="1"/>
      <c r="B18" s="1"/>
      <c r="C18" s="2"/>
      <c r="D18" s="1"/>
      <c r="E18" s="1"/>
      <c r="F18" s="3"/>
      <c r="G18" s="4"/>
    </row>
    <row r="19" s="37" customFormat="true" ht="12.75" hidden="false" customHeight="false" outlineLevel="0" collapsed="false">
      <c r="A19" s="1"/>
      <c r="B19" s="1"/>
      <c r="C19" s="2"/>
      <c r="D19" s="1"/>
      <c r="E19" s="1"/>
      <c r="F19" s="3"/>
      <c r="G19" s="4"/>
    </row>
    <row r="20" s="37" customFormat="true" ht="12.75" hidden="false" customHeight="false" outlineLevel="0" collapsed="false">
      <c r="A20" s="1"/>
      <c r="B20" s="1"/>
      <c r="C20" s="2"/>
      <c r="D20" s="1"/>
      <c r="E20" s="1"/>
      <c r="F20" s="3"/>
      <c r="G20" s="4"/>
    </row>
    <row r="21" s="37" customFormat="true" ht="12.75" hidden="false" customHeight="false" outlineLevel="0" collapsed="false">
      <c r="A21" s="1"/>
      <c r="B21" s="1"/>
      <c r="C21" s="2"/>
      <c r="D21" s="1"/>
      <c r="E21" s="1"/>
      <c r="F21" s="3"/>
      <c r="G21" s="4"/>
    </row>
    <row r="22" s="37" customFormat="true" ht="12.75" hidden="false" customHeight="false" outlineLevel="0" collapsed="false">
      <c r="A22" s="1"/>
      <c r="B22" s="1"/>
      <c r="C22" s="2"/>
      <c r="D22" s="1"/>
      <c r="E22" s="1"/>
      <c r="F22" s="3"/>
      <c r="G22" s="4"/>
    </row>
    <row r="23" s="37" customFormat="true" ht="12.75" hidden="false" customHeight="false" outlineLevel="0" collapsed="false">
      <c r="A23" s="1"/>
      <c r="B23" s="1"/>
      <c r="C23" s="2"/>
      <c r="D23" s="1"/>
      <c r="E23" s="1"/>
      <c r="F23" s="3"/>
      <c r="G23" s="4"/>
    </row>
    <row r="24" s="37" customFormat="true" ht="16.5" hidden="false" customHeight="true" outlineLevel="0" collapsed="false">
      <c r="A24" s="1"/>
      <c r="B24" s="1"/>
      <c r="C24" s="2"/>
      <c r="D24" s="1"/>
      <c r="E24" s="1"/>
      <c r="F24" s="3"/>
      <c r="G24" s="4"/>
    </row>
    <row r="25" s="37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7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7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7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7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7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7" customFormat="true" ht="12.75" hidden="false" customHeight="false" outlineLevel="0" collapsed="false">
      <c r="A31" s="1"/>
      <c r="B31" s="1"/>
      <c r="C31" s="2"/>
      <c r="D31" s="1"/>
      <c r="E31" s="1"/>
      <c r="F31" s="3"/>
      <c r="G31" s="4"/>
    </row>
    <row r="32" s="37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7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7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7" customFormat="true" ht="47.25" hidden="false" customHeight="true" outlineLevel="0" collapsed="false">
      <c r="A35" s="1"/>
      <c r="B35" s="1"/>
      <c r="C35" s="2"/>
      <c r="D35" s="1"/>
      <c r="E35" s="1"/>
      <c r="F35" s="3"/>
      <c r="G35" s="4"/>
    </row>
    <row r="36" s="37" customFormat="true" ht="39" hidden="false" customHeight="true" outlineLevel="0" collapsed="false">
      <c r="A36" s="1"/>
      <c r="B36" s="1"/>
      <c r="C36" s="2"/>
      <c r="D36" s="1"/>
      <c r="E36" s="1"/>
      <c r="F36" s="3"/>
      <c r="G36" s="4"/>
    </row>
    <row r="37" s="37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7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7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7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7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7" customFormat="true" ht="12.75" hidden="false" customHeight="false" outlineLevel="0" collapsed="false">
      <c r="A42" s="1"/>
      <c r="B42" s="1"/>
      <c r="C42" s="2"/>
      <c r="D42" s="1"/>
      <c r="E42" s="1"/>
      <c r="F42" s="3"/>
      <c r="G42" s="4"/>
    </row>
    <row r="43" s="48" customFormat="true" ht="12.75" hidden="false" customHeight="false" outlineLevel="0" collapsed="false">
      <c r="A43" s="1"/>
      <c r="B43" s="1"/>
      <c r="C43" s="2"/>
      <c r="D43" s="1"/>
      <c r="E43" s="1"/>
      <c r="F43" s="3"/>
      <c r="G43" s="4"/>
    </row>
    <row r="44" s="37" customFormat="true" ht="17.25" hidden="false" customHeight="true" outlineLevel="0" collapsed="false">
      <c r="A44" s="1"/>
      <c r="B44" s="1"/>
      <c r="C44" s="2"/>
      <c r="D44" s="1"/>
      <c r="E44" s="1"/>
      <c r="F44" s="3"/>
      <c r="G44" s="4"/>
    </row>
    <row r="45" s="37" customFormat="true" ht="27" hidden="false" customHeight="true" outlineLevel="0" collapsed="false">
      <c r="A45" s="1"/>
      <c r="B45" s="1"/>
      <c r="C45" s="2"/>
      <c r="D45" s="1"/>
      <c r="E45" s="1"/>
      <c r="F45" s="3"/>
      <c r="G45" s="4"/>
    </row>
    <row r="46" s="37" customFormat="true" ht="39" hidden="false" customHeight="true" outlineLevel="0" collapsed="false">
      <c r="A46" s="1"/>
      <c r="B46" s="1"/>
      <c r="C46" s="2"/>
      <c r="D46" s="1"/>
      <c r="E46" s="1"/>
      <c r="F46" s="3"/>
      <c r="G46" s="4"/>
    </row>
    <row r="47" s="37" customFormat="true" ht="37.5" hidden="false" customHeight="true" outlineLevel="0" collapsed="false">
      <c r="A47" s="1"/>
      <c r="B47" s="1"/>
      <c r="C47" s="2"/>
      <c r="D47" s="1"/>
      <c r="E47" s="1"/>
      <c r="F47" s="3"/>
      <c r="G47" s="4"/>
    </row>
    <row r="48" s="37" customFormat="true" ht="15.75" hidden="false" customHeight="true" outlineLevel="0" collapsed="false">
      <c r="A48" s="1"/>
      <c r="B48" s="1"/>
      <c r="C48" s="2"/>
      <c r="D48" s="1"/>
      <c r="E48" s="1"/>
      <c r="F48" s="3"/>
      <c r="G48" s="4"/>
    </row>
    <row r="49" s="37" customFormat="true" ht="17.25" hidden="false" customHeight="true" outlineLevel="0" collapsed="false">
      <c r="A49" s="1"/>
      <c r="B49" s="1"/>
      <c r="C49" s="2"/>
      <c r="D49" s="1"/>
      <c r="E49" s="1"/>
      <c r="F49" s="3"/>
      <c r="G49" s="4"/>
    </row>
    <row r="50" s="49" customFormat="true" ht="19.5" hidden="false" customHeight="true" outlineLevel="0" collapsed="false">
      <c r="A50" s="1"/>
      <c r="B50" s="1"/>
      <c r="C50" s="2"/>
      <c r="D50" s="1"/>
      <c r="E50" s="1"/>
      <c r="F50" s="3"/>
      <c r="G50" s="4"/>
    </row>
    <row r="51" s="49" customFormat="true" ht="12.75" hidden="false" customHeight="false" outlineLevel="0" collapsed="false">
      <c r="A51" s="1"/>
      <c r="B51" s="1"/>
      <c r="C51" s="2"/>
      <c r="D51" s="1"/>
      <c r="E51" s="1"/>
      <c r="F51" s="3"/>
      <c r="G51" s="4"/>
    </row>
    <row r="52" s="49" customFormat="true" ht="12.75" hidden="false" customHeight="false" outlineLevel="0" collapsed="false">
      <c r="A52" s="1"/>
      <c r="B52" s="1"/>
      <c r="C52" s="2"/>
      <c r="D52" s="1"/>
      <c r="E52" s="1"/>
      <c r="F52" s="3"/>
      <c r="G52" s="4"/>
    </row>
    <row r="53" s="37" customFormat="true" ht="15.75" hidden="false" customHeight="true" outlineLevel="0" collapsed="false">
      <c r="A53" s="1"/>
      <c r="B53" s="1"/>
      <c r="C53" s="2"/>
      <c r="D53" s="1"/>
      <c r="E53" s="1"/>
      <c r="F53" s="3"/>
      <c r="G53" s="4"/>
    </row>
    <row r="54" s="37" customFormat="true" ht="79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7" customFormat="true" ht="42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7" customFormat="true" ht="18" hidden="false" customHeight="true" outlineLevel="0" collapsed="false">
      <c r="A56" s="1"/>
      <c r="B56" s="1"/>
      <c r="C56" s="2"/>
      <c r="D56" s="1"/>
      <c r="E56" s="1"/>
      <c r="F56" s="3"/>
      <c r="G56" s="4"/>
    </row>
    <row r="57" s="37" customFormat="true" ht="30" hidden="false" customHeight="true" outlineLevel="0" collapsed="false">
      <c r="A57" s="1"/>
      <c r="B57" s="1"/>
      <c r="C57" s="2"/>
      <c r="D57" s="1"/>
      <c r="E57" s="1"/>
      <c r="F57" s="3"/>
      <c r="G57" s="4"/>
    </row>
    <row r="58" s="37" customFormat="true" ht="12.75" hidden="false" customHeight="false" outlineLevel="0" collapsed="false">
      <c r="A58" s="1"/>
      <c r="B58" s="1"/>
      <c r="C58" s="2"/>
      <c r="D58" s="1"/>
      <c r="E58" s="1"/>
      <c r="F58" s="3"/>
      <c r="G58" s="4"/>
    </row>
    <row r="59" s="37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49" customFormat="true" ht="12.75" hidden="false" customHeight="false" outlineLevel="0" collapsed="false">
      <c r="A60" s="1"/>
      <c r="B60" s="1"/>
      <c r="C60" s="2"/>
      <c r="D60" s="1"/>
      <c r="E60" s="1"/>
      <c r="F60" s="3"/>
      <c r="G60" s="4"/>
    </row>
    <row r="61" s="49" customFormat="true" ht="27" hidden="false" customHeight="true" outlineLevel="0" collapsed="false">
      <c r="A61" s="1"/>
      <c r="B61" s="1"/>
      <c r="C61" s="2"/>
      <c r="D61" s="1"/>
      <c r="E61" s="1"/>
      <c r="F61" s="3"/>
      <c r="G61" s="4"/>
    </row>
    <row r="62" s="49" customFormat="true" ht="78.75" hidden="false" customHeight="true" outlineLevel="0" collapsed="false">
      <c r="A62" s="1"/>
      <c r="B62" s="1"/>
      <c r="C62" s="2"/>
      <c r="D62" s="1"/>
      <c r="E62" s="1"/>
      <c r="F62" s="3"/>
      <c r="G62" s="4"/>
    </row>
    <row r="63" s="37" customFormat="true" ht="52.5" hidden="false" customHeight="true" outlineLevel="0" collapsed="false">
      <c r="A63" s="1"/>
      <c r="B63" s="1"/>
      <c r="C63" s="2"/>
      <c r="D63" s="1"/>
      <c r="E63" s="1"/>
      <c r="F63" s="3"/>
      <c r="G63" s="4"/>
    </row>
    <row r="64" s="50" customFormat="true" ht="30.75" hidden="false" customHeight="true" outlineLevel="0" collapsed="false">
      <c r="A64" s="1"/>
      <c r="B64" s="1"/>
      <c r="C64" s="2"/>
      <c r="D64" s="1"/>
      <c r="E64" s="1"/>
      <c r="F64" s="3"/>
      <c r="G64" s="4"/>
    </row>
    <row r="65" customFormat="false" ht="26.25" hidden="false" customHeight="true" outlineLevel="0" collapsed="false"/>
    <row r="66" customFormat="false" ht="24.75" hidden="false" customHeight="true" outlineLevel="0" collapsed="false"/>
    <row r="67" s="52" customFormat="true" ht="3" hidden="false" customHeight="true" outlineLevel="0" collapsed="false">
      <c r="A67" s="1"/>
      <c r="B67" s="1"/>
      <c r="C67" s="2"/>
      <c r="D67" s="1"/>
      <c r="E67" s="1"/>
      <c r="F67" s="3"/>
      <c r="G67" s="4"/>
      <c r="H67" s="51"/>
      <c r="I67" s="51"/>
    </row>
    <row r="68" s="52" customFormat="true" ht="11.25" hidden="true" customHeight="true" outlineLevel="0" collapsed="false">
      <c r="A68" s="1"/>
      <c r="B68" s="1"/>
      <c r="C68" s="2"/>
      <c r="D68" s="1"/>
      <c r="E68" s="1"/>
      <c r="F68" s="3"/>
      <c r="G68" s="4"/>
      <c r="H68" s="53"/>
      <c r="I68" s="53"/>
    </row>
    <row r="69" s="52" customFormat="true" ht="13.5" hidden="false" customHeight="true" outlineLevel="0" collapsed="false">
      <c r="A69" s="1"/>
      <c r="B69" s="1"/>
      <c r="C69" s="2"/>
      <c r="D69" s="1"/>
      <c r="E69" s="1"/>
      <c r="F69" s="3"/>
      <c r="G69" s="4"/>
      <c r="H69" s="51"/>
      <c r="I69" s="51"/>
    </row>
    <row r="70" customFormat="false" ht="12.75" hidden="false" customHeight="true" outlineLevel="0" collapsed="false"/>
    <row r="71" customFormat="false" ht="24.75" hidden="false" customHeight="true" outlineLevel="0" collapsed="false"/>
    <row r="72" customFormat="false" ht="4.5" hidden="false" customHeight="true" outlineLevel="0" collapsed="false"/>
  </sheetData>
  <mergeCells count="11">
    <mergeCell ref="A1:B1"/>
    <mergeCell ref="F1:G1"/>
    <mergeCell ref="J1:K1"/>
    <mergeCell ref="A2:G2"/>
    <mergeCell ref="A3:G3"/>
    <mergeCell ref="A5:J6"/>
    <mergeCell ref="A10:G10"/>
    <mergeCell ref="A11:J11"/>
    <mergeCell ref="A12:J12"/>
    <mergeCell ref="A13:J13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8-20T05:44:38Z</cp:lastPrinted>
  <dcterms:modified xsi:type="dcterms:W3CDTF">2025-09-02T10:47:26Z</dcterms:modified>
  <cp:revision>0</cp:revision>
  <dc:subject/>
  <dc:title/>
</cp:coreProperties>
</file>