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8" firstSheet="0" activeTab="1"/>
  </bookViews>
  <sheets>
    <sheet name="Pakiet 1" sheetId="1" state="visible" r:id="rId2"/>
    <sheet name="Pakiet 2" sheetId="2" state="visible" r:id="rId3"/>
  </sheets>
  <definedNames>
    <definedName function="false" hidden="false" localSheetId="1" name="_xlnm.Print_Area" vbProcedure="false">'Pakiet 2'!$A$1:$J$4</definedName>
    <definedName function="false" hidden="false" name="Excel_BuiltIn_Print_Area_1 1" vbProcedure="false">#REF!</definedName>
    <definedName function="false" hidden="false" name="Excel_BuiltIn_Print_Area_1_1" vbProcedure="false">(#REF!,#REF!,#REF!)</definedName>
    <definedName function="false" hidden="false" name="Excel_BuiltIn_Print_Area_1_1_1" vbProcedure="false">#REF!</definedName>
    <definedName function="false" hidden="false" name="Excel_BuiltIn_Print_Area_1_1_1_1" vbProcedure="false">#REF!</definedName>
    <definedName function="false" hidden="false" name="Excel_BuiltIn_Print_Area_2_1" vbProcedure="false">#REF!</definedName>
    <definedName function="false" hidden="false" name="Excel_BuiltIn_Print_Area_2_1_1" vbProcedure="false">#REF!</definedName>
    <definedName function="false" hidden="false" name="Excel_BuiltIn_Print_Area_2_1_1_1" vbProcedure="false">#REF!</definedName>
    <definedName function="false" hidden="false" name="Excel_BuiltIn_Print_Area_3_1" vbProcedure="false">#REF!</definedName>
    <definedName function="false" hidden="false" name="Excel_BuiltIn_Print_Area_6" vbProcedure="false">#REF!</definedName>
    <definedName function="false" hidden="false" name="Excel_BuiltIn_Print_Area_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8">
  <si>
    <t xml:space="preserve">EZ/164/2025/MK</t>
  </si>
  <si>
    <t xml:space="preserve">Załącznik nr ... do umowy</t>
  </si>
  <si>
    <t xml:space="preserve">Załącznik nr 2 do SWZ</t>
  </si>
  <si>
    <t xml:space="preserve">PAKIET NR 1- Zestaw do anatomicznej repozycji trzonów kręgosłupa w złamaniach kompresyjnych w osteoporozie i nowotworach </t>
  </si>
  <si>
    <t xml:space="preserve">L.p.</t>
  </si>
  <si>
    <t xml:space="preserve">Nr katalogowy/Nazwa handlowa</t>
  </si>
  <si>
    <t xml:space="preserve">Opis przedmiotu zamówienia</t>
  </si>
  <si>
    <t xml:space="preserve">Ilość</t>
  </si>
  <si>
    <t xml:space="preserve">j.m.</t>
  </si>
  <si>
    <t xml:space="preserve">cena jedn. brutto</t>
  </si>
  <si>
    <t xml:space="preserve">Stawka 
VAT</t>
  </si>
  <si>
    <t xml:space="preserve">wartość zamówienia brutto</t>
  </si>
  <si>
    <t xml:space="preserve">Oświadczam, iż oferowany wyrób medyczny posiada niezbędne dokumenty poświadczające zgodność wyrobów z rozporządzeniem parlamentu europejskiego i rady (UE) 2017/745 z dnia 5 kwietnia 2017 r.,
które zostały wydane na podstawie dyrektywy 93/42/EWG z dnia 14 czerwca 1993r. i dla których aktualność została przedłużona w oparciu o przepisy przejściowe określone na mocy ww. rozporządzenia zastępującego dyrektywę*  </t>
  </si>
  <si>
    <t xml:space="preserve">Oświadczam, iż oferowany wyrób medyczny posiada deklarację zgodności EU(UE) poświadczającą zgodność wyrobu z przepisami   ROZPORZĄDZENIA PARLAMENTU EUROPEJSKIEGO I RADY (UE) 2017/745 z dnia 5 kwietnia 2017 r. w sprawie wyrobów medycznych, zmiany dyrektywy 2001/83/WE, rozporządzenia (WE) nr 178/2002 i rozporządzenia (WE) nr 1223/2009 oraz uchylenia dyrektyw Rady 90/385/EWG i 93/42/EWG ("MDR")*  </t>
  </si>
  <si>
    <r>
      <rPr>
        <sz val="10"/>
        <rFont val="Times New Roman"/>
        <family val="1"/>
        <charset val="238"/>
      </rPr>
      <t xml:space="preserve">Z</t>
    </r>
    <r>
      <rPr>
        <b val="true"/>
        <sz val="10"/>
        <rFont val="Times New Roman"/>
        <family val="1"/>
        <charset val="238"/>
      </rPr>
      <t xml:space="preserve">estaw do anatomicznej repozycji trzonów kręgosłupa w złamaniach kompresyjnych w osteoporozie i w nowotworach
</t>
    </r>
    <r>
      <rPr>
        <sz val="10"/>
        <rFont val="Times New Roman"/>
        <family val="1"/>
        <charset val="238"/>
      </rPr>
      <t xml:space="preserve">Skład kompletu: 1 zestaw do przygotowania przestrzeni pod implant, 2 sterylne zestawy z implantami, 2 podajniki do wprowadzenia cementu, 1 cement, 1 komplet do mieszania i podania cementu, 1 igła przeznasadowa
Cechy produktu: 
- małoinwazyjny zestaw do plastyki trzonów kręgosłupa
- jednorazowy, owalny, rozprężalny implant do anatomicznej repozycji trzonów dostępny w czterech średnicach 4.2; 5.0 i 5.8 mm, wykonany ze stopu tytanu, dostarczany w sterylnych opakowaniach;
- Implanty  fabrycznie osadzone na sterylnych jednorazowych podajnikach, nie wymagające  montażu przed implantacją
- W zestawie cement kostny  o standardowej lub podwyższonej  gęstości i lepkości, gotowy do implantacji zaraz po wymieszaniu;
- Możliwy czas podawania podawania cementu od zakończenia mieszania przy temperaturze 23 st. C. – min. 18 minut;
- Cement nieprzezierny  dla promieni RTG (kontrast siarczan baru lub dwutlenek cyrkonu)
- Mieszalnik wraz z podajnikiem z mechanizmem  tłokowym;
Zestaw składa się z jednorazowych, sterylnych narzędzi oraz implantów;
- w zestawie jednorazowe narzędzia służące do implantacji: 1 igła do nasady trzonu, 2 druty Kirschnera z ostrym   lub tępym zakończeniem, kaniulowane wiertło z zamocowaną kaniulą roboczą, 1 wolna kaniula robocza do drugiej nasady, 1 sterylny przymiar implantu, 2 tytanowe implanty osadzone na podajnikach, 2 podajniki cementu z trokarem do wprowadzenia cementu o pojemności min. 0,9 ml. Lub 1,8 ml., 1 cement, 1 mieszalnik cementu. 
</t>
    </r>
  </si>
  <si>
    <t xml:space="preserve">Implant rozszerzalny</t>
  </si>
  <si>
    <t xml:space="preserve">szt</t>
  </si>
  <si>
    <t xml:space="preserve">Tak/Nie</t>
  </si>
  <si>
    <t xml:space="preserve">Zestaw do przygotowania dojścia</t>
  </si>
  <si>
    <t xml:space="preserve">Cement+ mieszalnik</t>
  </si>
  <si>
    <t xml:space="preserve">Trokar podajacy cement</t>
  </si>
  <si>
    <t xml:space="preserve">Igła</t>
  </si>
  <si>
    <t xml:space="preserve">RAZEM:</t>
  </si>
  <si>
    <t xml:space="preserve">*Właściwe zakreślić. W przypadku zaznaczenia w obu kolumnach "NIE"- Zamawiajacy uzna, iż oferowany wyrób nie jest wyrobem medycznym.</t>
  </si>
  <si>
    <r>
      <rPr>
        <b val="true"/>
        <sz val="10"/>
        <color rgb="FFFF0000"/>
        <rFont val="Times New Roman"/>
        <family val="1"/>
        <charset val="238"/>
      </rPr>
      <t xml:space="preserve">Zgodnie z treścią </t>
    </r>
    <r>
      <rPr>
        <b val="true"/>
        <i val="true"/>
        <sz val="10"/>
        <color rgb="FFFF0000"/>
        <rFont val="Times New Roman"/>
        <family val="1"/>
        <charset val="238"/>
      </rPr>
      <t xml:space="preserve">§ 3 ust. 4 załącznika nr 3 do SWZ </t>
    </r>
    <r>
      <rPr>
        <b val="true"/>
        <i val="true"/>
        <sz val="10"/>
        <color rgb="FF000000"/>
        <rFont val="Times New Roman"/>
        <family val="1"/>
        <charset val="238"/>
      </rPr>
      <t xml:space="preserve">- projektowane postanowienia umowy depozytowej w sprawie zamówienia publicznego</t>
    </r>
    <r>
      <rPr>
        <b val="true"/>
        <sz val="10"/>
        <color rgb="FF000000"/>
        <rFont val="Times New Roman"/>
        <family val="1"/>
        <charset val="238"/>
      </rPr>
      <t xml:space="preserve">, Wykonawca zobowiązany jest do przedłożenia deklaracji zgodności i/lub certyfikatów zgodności wystawionych przez jednostkę notyfikowaną zgodnie z klasą wyrobu medycznego o których mowa w ustawie o wyrobach medycznych  (Dz.U. z 2024 r., poz. 1620) </t>
    </r>
    <r>
      <rPr>
        <b val="true"/>
        <u val="single"/>
        <sz val="10"/>
        <color rgb="FF000000"/>
        <rFont val="Times New Roman"/>
        <family val="1"/>
        <charset val="238"/>
      </rPr>
      <t xml:space="preserve">na żądanie Zamawiającego w terminie 5 dni roboczych</t>
    </r>
    <r>
      <rPr>
        <b val="true"/>
        <sz val="10"/>
        <color rgb="FF000000"/>
        <rFont val="Times New Roman"/>
        <family val="1"/>
        <charset val="238"/>
      </rPr>
      <t xml:space="preserve">, tj.: 
►deklaracja zgodności EU(UE) o której mowa w Art. 19 ROZPORZĄDZENIA PARLAMENTU EUROPEJSKIEGO I RADY (UE) 2017/745 z dnia 5 kwietnia 2017 r. w sprawie wyrobów medycznych, zmiany dyrektywy 2001/83/WE, rozporządzenia (WE) nr 178/2002 i rozporządzenia (WE) nr 1223/2009 oraz uchylenia dyrektyw Rady 90/385/EWG i 93/42/EWG, poświadczającej zgodność oferowanego wyrobu z MDR
</t>
    </r>
    <r>
      <rPr>
        <b val="true"/>
        <u val="single"/>
        <sz val="10"/>
        <color rgb="FF000000"/>
        <rFont val="Times New Roman"/>
        <family val="1"/>
        <charset val="238"/>
      </rPr>
      <t xml:space="preserve">lub
</t>
    </r>
    <r>
      <rPr>
        <b val="true"/>
        <sz val="10"/>
        <color rgb="FF000000"/>
        <rFont val="Times New Roman"/>
        <family val="1"/>
        <charset val="238"/>
      </rPr>
      <t xml:space="preserve">►deklaracja zgodności EC(WE) o której mowa w dyrektywie Rady 90/385/EWG i 93/42/EWG sporządzona przez producenta lub autoryzowanego przedstawiciela producenta, poświadczającej zgodność oferowanego wyrobu z MDD lub dyrektywą nr 90/385/EWG z dnia 20 czerwca 1990 r. w sprawie zbliżenia ustawodawstw Państw Członkowskich odnoszących się do wyrobów medycznych aktywnego osadzania („AIMDD”) 
</t>
    </r>
    <r>
      <rPr>
        <b val="true"/>
        <u val="single"/>
        <sz val="10"/>
        <color rgb="FF000000"/>
        <rFont val="Times New Roman"/>
        <family val="1"/>
        <charset val="238"/>
      </rPr>
      <t xml:space="preserve">oraz
</t>
    </r>
    <r>
      <rPr>
        <b val="true"/>
        <sz val="10"/>
        <color rgb="FF000000"/>
        <rFont val="Times New Roman"/>
        <family val="1"/>
        <charset val="238"/>
      </rPr>
      <t xml:space="preserve">► w przypadku gdy wyrób medyczny został wprowadzony do obrotu przed dniem 26 maja 2021r. właściwego oświadczenie producenta lub upoważnionego przedstawiciela, zgodnie z klasą wyrobu medycznego, lub
► w przypadku gdy wyrób medyczny jest objęty jednym z okresów przejściowych, o których mowa w art. 120 ust 2 – 4 MDR właściwego oświadczenie producenta lub upoważnionego przedstawiciela zgodnie z klasą wyrobu medycznego.  </t>
    </r>
  </si>
  <si>
    <t xml:space="preserve">Wykonawca zobowiązany jest na wniosek Zamawiajacego do wydania zaświadczenia o możliwości lub braku wykonania badań z zakresu zaawansowanej diagnostyki obrazowej (badanie wśrodowisku MRI) po zabiegu oparacyjnym z wszczepieniem implantów bedacych przedmiotem ww. asortymentu.</t>
  </si>
  <si>
    <t xml:space="preserve">Załącznik nr …. do umowy</t>
  </si>
  <si>
    <t xml:space="preserve">PAKIET NR 2  - Stymulator przeciwbólowy rdzenia kręgowego o stałym natężeniu prądu</t>
  </si>
  <si>
    <r>
      <rPr>
        <b val="true"/>
        <sz val="10"/>
        <rFont val="Times New Roman"/>
        <family val="1"/>
        <charset val="238"/>
      </rPr>
      <t xml:space="preserve">Stymulator przeciwbólowy rdzenia kręgowego o stałym natężeniu prądu
</t>
    </r>
    <r>
      <rPr>
        <sz val="10"/>
        <rFont val="Times New Roman"/>
        <family val="1"/>
        <charset val="238"/>
      </rPr>
      <t xml:space="preserve">- generator o stałym natężeniu prądu, który gwarantuje stały poziom stymulacji bez względu na zmiany oporów.
- możliwość zastosowania stymulacji tonicznej oraz stymulacji BURST DR w jednym urządzeniu; Stymulacja burst o częstotliwości 40HZ, składająca się ze stałej sekwencji impulsów o częstotliwości 500Hz, w stałych interwałach, znosząca parestezje. Z potwierdzoną skutecznością w badaniach klinicznych.
- Pojemność baterii 7,5 Ah
- możliwość wykonania rezonansu całego ciała 1.5T
- Elektroda 20 kontaktowa - 5 kolumn, 4 rzędy 
- Elektroda przezskórne płaska 8 kontaktowe wraz z systemem wprowadzającym
- Długość łączników do wyboru: 30 i 60 cm
- Długość przewodu elektrod 60 cm
- System do stymulacji próbnej- bezprzewodowy 
- Programator pacjenta- umożliwiający obsługę urządzenia bezprzewodowo za pomocą połączenia bluetooth, obsługiwany w języku polskim
- Możliwość bezprzewodowego wgrania aktualizacji oprogramowania bez konieczności ingerencji chirurgicznej.
</t>
    </r>
  </si>
  <si>
    <t xml:space="preserve">Generator nieładowalny 2 kanałowy</t>
  </si>
  <si>
    <t xml:space="preserve">Elektroda 20 kontaktowa</t>
  </si>
  <si>
    <t xml:space="preserve">Elektroda 8 kontaktowa wraz z automatyczną kotwicą</t>
  </si>
  <si>
    <t xml:space="preserve">Programator pacjenta</t>
  </si>
  <si>
    <t xml:space="preserve">Łącznik</t>
  </si>
  <si>
    <t xml:space="preserve">Głowica do stymulatora próbnego</t>
  </si>
  <si>
    <t xml:space="preserve">Kabel do stymulacji śródoperacyjnej</t>
  </si>
  <si>
    <t xml:space="preserve">Tunelizator </t>
  </si>
  <si>
    <t xml:space="preserve">Kotwica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\ #,##0.00&quot;    &quot;;\-#,##0.00&quot;    &quot;;&quot; -&quot;00&quot;    &quot;;@\ "/>
    <numFmt numFmtId="166" formatCode="_-* #,##0.00\ _z_ł_-;\-* #,##0.00\ _z_ł_-;_-* \-??\ _z_ł_-;_-@_-"/>
    <numFmt numFmtId="167" formatCode="_-* #,##0.00\ _z_ł_-;\-* #,##0.00\ _z_ł_-;_-* \-??\ _z_ł_-;_-@_-"/>
    <numFmt numFmtId="168" formatCode="_-* #,##0.00_-;\-* #,##0.00_-;_-* \-??_-;_-@_-"/>
    <numFmt numFmtId="169" formatCode="[$-415]General"/>
    <numFmt numFmtId="170" formatCode="0%"/>
    <numFmt numFmtId="171" formatCode="#,##0.00\ [$zł-415];[RED]\-#,##0.00\ [$zł-415]"/>
    <numFmt numFmtId="172" formatCode="#,##0.00\ [$zł-415];[RED]\-#,##0.00\ [$zł-415]"/>
    <numFmt numFmtId="173" formatCode="\ #,##0.00&quot; zł &quot;;\-#,##0.00&quot; zł &quot;;&quot; -&quot;#&quot; zł &quot;;@\ "/>
    <numFmt numFmtId="174" formatCode="_-* #,##0.00&quot; zł&quot;_-;\-* #,##0.00&quot; zł&quot;_-;_-* \-??&quot; zł&quot;_-;_-@_-"/>
    <numFmt numFmtId="175" formatCode="_-* #,##0.00&quot; zł&quot;_-;\-* #,##0.00&quot; zł&quot;_-;_-* \-??&quot; zł&quot;_-;_-@_-"/>
    <numFmt numFmtId="176" formatCode="#,##0.00&quot; zł &quot;;\-#,##0.00&quot; zł &quot;;&quot; -&quot;#&quot; zł &quot;;@\ "/>
    <numFmt numFmtId="177" formatCode="_(#\ ##,000&quot; zł&quot;_);_(&quot; (&quot;#\ ##,000&quot; zł)&quot;;_(\-??&quot; zł&quot;_);_(@_)"/>
    <numFmt numFmtId="178" formatCode="#,##0"/>
    <numFmt numFmtId="179" formatCode="#,##0.00&quot; zł&quot;"/>
    <numFmt numFmtId="180" formatCode="0"/>
    <numFmt numFmtId="181" formatCode="#,##0.00&quot; zł&quot;;[RED]#,##0.00&quot; zł&quot;"/>
  </numFmts>
  <fonts count="9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000000"/>
      <name val="Czcionka tekstu podstawowego"/>
      <family val="2"/>
      <charset val="238"/>
    </font>
    <font>
      <sz val="11"/>
      <color rgb="FF000000"/>
      <name val="Czcionka tekstu podstawowego"/>
      <family val="0"/>
      <charset val="238"/>
    </font>
    <font>
      <sz val="11"/>
      <color rgb="FFFFFFFF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FFFFFF"/>
      <name val="Czcionka tekstu podstawowego"/>
      <family val="0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sz val="11"/>
      <color rgb="FF333399"/>
      <name val="Czcionka tekstu podstawowego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b val="true"/>
      <sz val="11"/>
      <color rgb="FF333333"/>
      <name val="Czcionka tekstu podstawowego"/>
      <family val="0"/>
      <charset val="238"/>
    </font>
    <font>
      <sz val="11"/>
      <color rgb="FF008000"/>
      <name val="Calibri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008000"/>
      <name val="Czcionka tekstu podstawowego"/>
      <family val="0"/>
      <charset val="238"/>
    </font>
    <font>
      <sz val="10"/>
      <name val="Arial CE"/>
      <family val="0"/>
      <charset val="238"/>
    </font>
    <font>
      <sz val="10"/>
      <name val="Arial"/>
      <family val="2"/>
    </font>
    <font>
      <sz val="10"/>
      <name val="Arial"/>
      <family val="0"/>
      <charset val="238"/>
    </font>
    <font>
      <i val="true"/>
      <sz val="11"/>
      <color rgb="FF808080"/>
      <name val="Calibri"/>
      <family val="2"/>
      <charset val="238"/>
    </font>
    <font>
      <b val="true"/>
      <i val="true"/>
      <sz val="16"/>
      <color rgb="FF000000"/>
      <name val="Arial CE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Arial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i val="true"/>
      <sz val="16"/>
      <color rgb="FF00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sz val="11"/>
      <color rgb="FFFF9900"/>
      <name val="Czcionka tekstu podstawowego"/>
      <family val="0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1"/>
      <color rgb="FFFFFFFF"/>
      <name val="Czcionka tekstu podstawowego"/>
      <family val="0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5"/>
      <color rgb="FF003366"/>
      <name val="Czcionka tekstu podstawowego"/>
      <family val="0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0"/>
      <charset val="238"/>
    </font>
    <font>
      <b val="true"/>
      <sz val="11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0"/>
      <charset val="238"/>
    </font>
    <font>
      <sz val="11"/>
      <color rgb="FF993300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color rgb="FF993300"/>
      <name val="Czcionka tekstu podstawowego"/>
      <family val="0"/>
      <charset val="238"/>
    </font>
    <font>
      <sz val="11"/>
      <color rgb="FF000000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Calibri"/>
      <family val="2"/>
    </font>
    <font>
      <sz val="11"/>
      <color rgb="FF000000"/>
      <name val="Arial"/>
      <family val="2"/>
      <charset val="238"/>
    </font>
    <font>
      <sz val="10"/>
      <color rgb="FF000000"/>
      <name val="RotisSansSerif"/>
      <family val="2"/>
      <charset val="238"/>
    </font>
    <font>
      <sz val="11"/>
      <color rgb="FF000000"/>
      <name val="Arial CE1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FF9900"/>
      <name val="Czcionka tekstu podstawowego"/>
      <family val="0"/>
      <charset val="238"/>
    </font>
    <font>
      <sz val="10"/>
      <color rgb="FF000000"/>
      <name val="Arial CE"/>
      <family val="2"/>
      <charset val="238"/>
    </font>
    <font>
      <b val="true"/>
      <i val="true"/>
      <u val="single"/>
      <sz val="11"/>
      <color rgb="FF000000"/>
      <name val="Arial CE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b val="true"/>
      <i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sz val="11"/>
      <color rgb="FF80008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i val="true"/>
      <sz val="11"/>
      <color rgb="FF808080"/>
      <name val="Czcionka tekstu podstawowego"/>
      <family val="0"/>
      <charset val="238"/>
    </font>
    <font>
      <sz val="11"/>
      <color rgb="FFFF0000"/>
      <name val="Calibri"/>
      <family val="2"/>
      <charset val="238"/>
    </font>
    <font>
      <sz val="11"/>
      <color rgb="FFFF0000"/>
      <name val="Czcionka tekstu podstawowego"/>
      <family val="2"/>
      <charset val="238"/>
    </font>
    <font>
      <sz val="11"/>
      <color rgb="FFFF0000"/>
      <name val="Czcionka tekstu podstawowego"/>
      <family val="0"/>
      <charset val="238"/>
    </font>
    <font>
      <b val="true"/>
      <sz val="18"/>
      <color rgb="FF003366"/>
      <name val="Cambria"/>
      <family val="2"/>
      <charset val="238"/>
    </font>
    <font>
      <b val="true"/>
      <sz val="18"/>
      <color rgb="FF003366"/>
      <name val="Cambria"/>
      <family val="1"/>
      <charset val="238"/>
    </font>
    <font>
      <sz val="10"/>
      <color rgb="FF000000"/>
      <name val="Calibri"/>
      <family val="2"/>
      <charset val="238"/>
    </font>
    <font>
      <sz val="11"/>
      <color rgb="FF800080"/>
      <name val="Czcionka tekstu podstawowego"/>
      <family val="0"/>
      <charset val="238"/>
    </font>
    <font>
      <b val="true"/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sz val="11"/>
      <name val="Calibri"/>
      <family val="2"/>
      <charset val="238"/>
    </font>
    <font>
      <sz val="10"/>
      <name val="Calibri"/>
      <family val="2"/>
      <charset val="238"/>
    </font>
    <font>
      <b val="true"/>
      <sz val="12"/>
      <name val="Times New Roman"/>
      <family val="1"/>
      <charset val="238"/>
    </font>
    <font>
      <b val="true"/>
      <sz val="10.5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b val="true"/>
      <i val="true"/>
      <sz val="10"/>
      <color rgb="FFFF0000"/>
      <name val="Times New Roman"/>
      <family val="1"/>
      <charset val="238"/>
    </font>
    <font>
      <b val="true"/>
      <i val="true"/>
      <sz val="10"/>
      <color rgb="FF000000"/>
      <name val="Times New Roman"/>
      <family val="1"/>
      <charset val="238"/>
    </font>
    <font>
      <b val="true"/>
      <u val="single"/>
      <sz val="10"/>
      <color rgb="FF000000"/>
      <name val="Times New Roman"/>
      <family val="1"/>
      <charset val="238"/>
    </font>
    <font>
      <b val="true"/>
      <i val="true"/>
      <sz val="10"/>
      <color rgb="FF008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color rgb="FF0066CC"/>
      <name val="Times New Roman"/>
      <family val="1"/>
      <charset val="238"/>
    </font>
    <font>
      <sz val="11"/>
      <name val="Times New Roman"/>
      <family val="1"/>
      <charset val="238"/>
    </font>
    <font>
      <sz val="11"/>
      <name val="Arial CE"/>
      <family val="2"/>
      <charset val="238"/>
    </font>
    <font>
      <sz val="11"/>
      <name val="Arial"/>
      <family val="2"/>
      <charset val="238"/>
    </font>
    <font>
      <sz val="11"/>
      <name val="Arial CE"/>
      <family val="0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333333"/>
      </left>
      <right style="hair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hair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5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2" borderId="0" applyFont="true" applyBorder="false" applyAlignment="true" applyProtection="false">
      <alignment horizontal="general" vertical="bottom" textRotation="0" wrapText="false" indent="0" shrinkToFit="false"/>
    </xf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9" borderId="0" applyFont="true" applyBorder="false" applyAlignment="true" applyProtection="false">
      <alignment horizontal="general" vertical="bottom" textRotation="0" wrapText="false" indent="0" shrinkToFit="false"/>
    </xf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10" borderId="0" applyFont="true" applyBorder="false" applyAlignment="true" applyProtection="false">
      <alignment horizontal="general" vertical="bottom" textRotation="0" wrapText="false" indent="0" shrinkToFit="false"/>
    </xf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13" borderId="0" applyFont="true" applyBorder="false" applyAlignment="true" applyProtection="false">
      <alignment horizontal="general" vertical="bottom" textRotation="0" wrapText="false" indent="0" shrinkToFit="false"/>
    </xf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8" borderId="0" applyFont="true" applyBorder="false" applyAlignment="true" applyProtection="false">
      <alignment horizontal="general" vertical="bottom" textRotation="0" wrapText="false" indent="0" shrinkToFit="false"/>
    </xf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7" fillId="13" borderId="0" applyFont="true" applyBorder="false" applyAlignment="true" applyProtection="false">
      <alignment horizontal="general" vertical="bottom" textRotation="0" wrapText="false" indent="0" shrinkToFit="false"/>
    </xf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9" borderId="0" applyFont="true" applyBorder="false" applyAlignment="true" applyProtection="false">
      <alignment horizontal="general" vertical="bottom" textRotation="0" wrapText="false" indent="0" shrinkToFit="false"/>
    </xf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10" fillId="3" borderId="0" applyFont="true" applyBorder="false" applyAlignment="false" applyProtection="false"/>
    <xf numFmtId="164" fontId="11" fillId="20" borderId="1" applyFont="true" applyBorder="true" applyAlignment="false" applyProtection="false"/>
    <xf numFmtId="164" fontId="12" fillId="21" borderId="2" applyFont="true" applyBorder="true" applyAlignment="false" applyProtection="false"/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7" borderId="3" applyFont="true" applyBorder="true" applyAlignment="true" applyProtection="false">
      <alignment horizontal="general" vertical="bottom" textRotation="0" wrapText="false" indent="0" shrinkToFit="false"/>
    </xf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7" borderId="3" applyFont="true" applyBorder="true" applyAlignment="true" applyProtection="false">
      <alignment horizontal="general" vertical="bottom" textRotation="0" wrapText="false" indent="0" shrinkToFit="false"/>
    </xf>
    <xf numFmtId="164" fontId="16" fillId="20" borderId="4" applyFont="true" applyBorder="true" applyAlignment="true" applyProtection="false">
      <alignment horizontal="general" vertical="bottom" textRotation="0" wrapText="false" indent="0" shrinkToFit="false"/>
    </xf>
    <xf numFmtId="164" fontId="17" fillId="20" borderId="5" applyFont="true" applyBorder="true" applyAlignment="false" applyProtection="false"/>
    <xf numFmtId="164" fontId="17" fillId="20" borderId="5" applyFont="true" applyBorder="true" applyAlignment="false" applyProtection="false"/>
    <xf numFmtId="164" fontId="17" fillId="20" borderId="5" applyFont="true" applyBorder="true" applyAlignment="false" applyProtection="false"/>
    <xf numFmtId="164" fontId="18" fillId="20" borderId="4" applyFont="true" applyBorder="true" applyAlignment="true" applyProtection="false">
      <alignment horizontal="general" vertical="bottom" textRotation="0" wrapText="false" indent="0" shrinkToFit="false"/>
    </xf>
    <xf numFmtId="164" fontId="19" fillId="4" borderId="0" applyFont="true" applyBorder="false" applyAlignment="true" applyProtection="false">
      <alignment horizontal="general" vertical="bottom" textRotation="0" wrapText="false" indent="0" shrinkToFit="false"/>
    </xf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4" borderId="0" applyFont="true" applyBorder="false" applyAlignment="true" applyProtection="false">
      <alignment horizontal="general" vertical="bottom" textRotation="0" wrapText="false" indent="0" shrinkToFit="false"/>
    </xf>
    <xf numFmtId="166" fontId="22" fillId="0" borderId="0" applyFont="true" applyBorder="false" applyAlignment="true" applyProtection="false">
      <alignment horizontal="left" vertical="center" textRotation="0" wrapText="false" indent="0" shrinkToFit="false"/>
    </xf>
    <xf numFmtId="167" fontId="0" fillId="0" borderId="0" applyFont="true" applyBorder="false" applyAlignment="false" applyProtection="false"/>
    <xf numFmtId="166" fontId="5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23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2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8" applyFont="true" applyBorder="true" applyAlignment="false" applyProtection="false"/>
    <xf numFmtId="164" fontId="2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0" applyFont="true" applyBorder="false" applyAlignment="true" applyProtection="false">
      <alignment horizontal="center" vertical="bottom" textRotation="0" wrapText="false" indent="0" shrinkToFit="false"/>
    </xf>
    <xf numFmtId="164" fontId="31" fillId="0" borderId="0" applyFont="true" applyBorder="false" applyAlignment="true" applyProtection="false">
      <alignment horizontal="center" vertical="bottom" textRotation="0" wrapText="false" indent="0" shrinkToFit="false"/>
    </xf>
    <xf numFmtId="164" fontId="2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31" fillId="0" borderId="0" applyFont="true" applyBorder="false" applyAlignment="true" applyProtection="false">
      <alignment horizontal="center" vertical="bottom" textRotation="90" wrapText="false" indent="0" shrinkToFit="false"/>
    </xf>
    <xf numFmtId="164" fontId="29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31" fillId="0" borderId="0" applyFont="true" applyBorder="false" applyAlignment="true" applyProtection="false">
      <alignment horizontal="center" vertical="bottom" textRotation="90" wrapText="false" indent="0" shrinkToFit="false"/>
    </xf>
    <xf numFmtId="164" fontId="29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3" fillId="7" borderId="1" applyFont="true" applyBorder="true" applyAlignment="false" applyProtection="false"/>
    <xf numFmtId="164" fontId="32" fillId="0" borderId="9" applyFont="true" applyBorder="true" applyAlignment="true" applyProtection="false">
      <alignment horizontal="general" vertical="bottom" textRotation="0" wrapText="false" indent="0" shrinkToFit="false"/>
    </xf>
    <xf numFmtId="164" fontId="33" fillId="0" borderId="9" applyFont="true" applyBorder="true" applyAlignment="false" applyProtection="false"/>
    <xf numFmtId="164" fontId="33" fillId="0" borderId="9" applyFont="true" applyBorder="true" applyAlignment="false" applyProtection="false"/>
    <xf numFmtId="164" fontId="33" fillId="0" borderId="9" applyFont="true" applyBorder="true" applyAlignment="false" applyProtection="false"/>
    <xf numFmtId="164" fontId="34" fillId="0" borderId="9" applyFont="true" applyBorder="true" applyAlignment="true" applyProtection="false">
      <alignment horizontal="general" vertical="bottom" textRotation="0" wrapText="false" indent="0" shrinkToFit="false"/>
    </xf>
    <xf numFmtId="164" fontId="12" fillId="21" borderId="2" applyFont="true" applyBorder="true" applyAlignment="true" applyProtection="false">
      <alignment horizontal="general" vertical="bottom" textRotation="0" wrapText="false" indent="0" shrinkToFit="false"/>
    </xf>
    <xf numFmtId="164" fontId="35" fillId="21" borderId="2" applyFont="true" applyBorder="true" applyAlignment="false" applyProtection="false"/>
    <xf numFmtId="164" fontId="35" fillId="21" borderId="2" applyFont="true" applyBorder="true" applyAlignment="false" applyProtection="false"/>
    <xf numFmtId="164" fontId="35" fillId="21" borderId="2" applyFont="true" applyBorder="true" applyAlignment="false" applyProtection="false"/>
    <xf numFmtId="164" fontId="36" fillId="21" borderId="2" applyFont="true" applyBorder="true" applyAlignment="true" applyProtection="false">
      <alignment horizontal="general" vertical="bottom" textRotation="0" wrapText="false" indent="0" shrinkToFit="false"/>
    </xf>
    <xf numFmtId="164" fontId="32" fillId="0" borderId="9" applyFont="true" applyBorder="true" applyAlignment="false" applyProtection="false"/>
    <xf numFmtId="164" fontId="27" fillId="0" borderId="10" applyFont="true" applyBorder="true" applyAlignment="true" applyProtection="false">
      <alignment horizontal="general" vertical="bottom" textRotation="0" wrapText="false" indent="0" shrinkToFit="false"/>
    </xf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8" fillId="0" borderId="10" applyFont="true" applyBorder="true" applyAlignment="true" applyProtection="false">
      <alignment horizontal="general" vertical="bottom" textRotation="0" wrapText="false" indent="0" shrinkToFit="false"/>
    </xf>
    <xf numFmtId="164" fontId="28" fillId="0" borderId="11" applyFont="true" applyBorder="true" applyAlignment="true" applyProtection="false">
      <alignment horizontal="general" vertical="bottom" textRotation="0" wrapText="false" indent="0" shrinkToFit="false"/>
    </xf>
    <xf numFmtId="164" fontId="39" fillId="0" borderId="7" applyFont="true" applyBorder="true" applyAlignment="false" applyProtection="false"/>
    <xf numFmtId="164" fontId="39" fillId="0" borderId="7" applyFont="true" applyBorder="true" applyAlignment="false" applyProtection="false"/>
    <xf numFmtId="164" fontId="39" fillId="0" borderId="7" applyFont="true" applyBorder="true" applyAlignment="false" applyProtection="false"/>
    <xf numFmtId="164" fontId="40" fillId="0" borderId="11" applyFont="true" applyBorder="true" applyAlignment="true" applyProtection="false">
      <alignment horizontal="general" vertical="bottom" textRotation="0" wrapText="false" indent="0" shrinkToFit="false"/>
    </xf>
    <xf numFmtId="164" fontId="30" fillId="0" borderId="8" applyFont="true" applyBorder="true" applyAlignment="true" applyProtection="false">
      <alignment horizontal="general" vertical="bottom" textRotation="0" wrapText="false" indent="0" shrinkToFit="false"/>
    </xf>
    <xf numFmtId="164" fontId="41" fillId="0" borderId="8" applyFont="true" applyBorder="true" applyAlignment="false" applyProtection="false"/>
    <xf numFmtId="164" fontId="41" fillId="0" borderId="8" applyFont="true" applyBorder="true" applyAlignment="false" applyProtection="false"/>
    <xf numFmtId="164" fontId="41" fillId="0" borderId="8" applyFont="true" applyBorder="true" applyAlignment="false" applyProtection="false"/>
    <xf numFmtId="164" fontId="42" fillId="0" borderId="8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0" borderId="0" applyFont="true" applyBorder="false" applyAlignment="true" applyProtection="false">
      <alignment horizontal="general" vertical="bottom" textRotation="0" wrapText="false" indent="0" shrinkToFit="false"/>
    </xf>
    <xf numFmtId="164" fontId="43" fillId="22" borderId="0" applyFont="true" applyBorder="false" applyAlignment="false" applyProtection="false"/>
    <xf numFmtId="164" fontId="43" fillId="22" borderId="0" applyFont="true" applyBorder="false" applyAlignment="true" applyProtection="false">
      <alignment horizontal="general" vertical="bottom" textRotation="0" wrapText="false" indent="0" shrinkToFit="false"/>
    </xf>
    <xf numFmtId="164" fontId="44" fillId="22" borderId="0" applyFont="true" applyBorder="false" applyAlignment="false" applyProtection="false"/>
    <xf numFmtId="164" fontId="44" fillId="22" borderId="0" applyFont="true" applyBorder="false" applyAlignment="false" applyProtection="false"/>
    <xf numFmtId="164" fontId="45" fillId="22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9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3" borderId="12" applyFont="true" applyBorder="true" applyAlignment="false" applyProtection="false"/>
    <xf numFmtId="164" fontId="11" fillId="20" borderId="3" applyFont="true" applyBorder="true" applyAlignment="true" applyProtection="false">
      <alignment horizontal="general" vertical="bottom" textRotation="0" wrapText="false" indent="0" shrinkToFit="false"/>
    </xf>
    <xf numFmtId="164" fontId="54" fillId="20" borderId="1" applyFont="true" applyBorder="true" applyAlignment="false" applyProtection="false"/>
    <xf numFmtId="164" fontId="54" fillId="20" borderId="1" applyFont="true" applyBorder="true" applyAlignment="false" applyProtection="false"/>
    <xf numFmtId="164" fontId="54" fillId="20" borderId="1" applyFont="true" applyBorder="true" applyAlignment="false" applyProtection="false"/>
    <xf numFmtId="164" fontId="55" fillId="20" borderId="3" applyFont="true" applyBorder="true" applyAlignment="true" applyProtection="false">
      <alignment horizontal="general" vertical="bottom" textRotation="0" wrapText="false" indent="0" shrinkToFit="false"/>
    </xf>
    <xf numFmtId="164" fontId="16" fillId="20" borderId="5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false" applyAlignment="true" applyProtection="false">
      <alignment horizontal="general" vertical="bottom" textRotation="0" wrapText="false" indent="0" shrinkToFit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false" applyAlignment="true" applyProtection="false">
      <alignment horizontal="general" vertical="bottom" textRotation="0" wrapText="false" indent="0" shrinkToFit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9" fillId="0" borderId="0" applyFont="true" applyBorder="false" applyAlignment="true" applyProtection="false">
      <alignment horizontal="general" vertical="bottom" textRotation="0" wrapText="false" indent="0" shrinkToFit="false"/>
    </xf>
    <xf numFmtId="172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9" fillId="0" borderId="0" applyFont="true" applyBorder="false" applyAlignment="true" applyProtection="false">
      <alignment horizontal="general" vertical="bottom" textRotation="0" wrapText="false" indent="0" shrinkToFit="false"/>
    </xf>
    <xf numFmtId="172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" applyFont="true" applyBorder="true" applyAlignment="true" applyProtection="false">
      <alignment horizontal="left" vertical="center" textRotation="0" wrapText="false" indent="1" shrinkToFit="false"/>
    </xf>
    <xf numFmtId="164" fontId="0" fillId="2" borderId="5" applyFont="true" applyBorder="true" applyAlignment="true" applyProtection="false">
      <alignment horizontal="left" vertical="center" textRotation="0" wrapText="false" indent="1" shrinkToFit="false"/>
    </xf>
    <xf numFmtId="164" fontId="0" fillId="2" borderId="5" applyFont="true" applyBorder="true" applyAlignment="true" applyProtection="false">
      <alignment horizontal="left" vertical="center" textRotation="0" wrapText="false" indent="1" shrinkToFit="false"/>
    </xf>
    <xf numFmtId="169" fontId="49" fillId="2" borderId="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2" borderId="5" applyFont="true" applyBorder="true" applyAlignment="true" applyProtection="false">
      <alignment horizontal="left" vertical="center" textRotation="0" wrapText="false" indent="1" shrinkToFit="false"/>
    </xf>
    <xf numFmtId="169" fontId="49" fillId="2" borderId="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0" fillId="0" borderId="13" applyFont="true" applyBorder="true" applyAlignment="true" applyProtection="false">
      <alignment horizontal="general" vertical="bottom" textRotation="0" wrapText="false" indent="0" shrinkToFit="false"/>
    </xf>
    <xf numFmtId="164" fontId="61" fillId="0" borderId="14" applyFont="true" applyBorder="true" applyAlignment="false" applyProtection="false"/>
    <xf numFmtId="164" fontId="61" fillId="0" borderId="14" applyFont="true" applyBorder="true" applyAlignment="false" applyProtection="false"/>
    <xf numFmtId="164" fontId="61" fillId="0" borderId="14" applyFont="true" applyBorder="true" applyAlignment="false" applyProtection="false"/>
    <xf numFmtId="164" fontId="62" fillId="0" borderId="13" applyFont="true" applyBorder="true" applyAlignment="true" applyProtection="false">
      <alignment horizontal="general" vertical="bottom" textRotation="0" wrapText="false" indent="0" shrinkToFit="false"/>
    </xf>
    <xf numFmtId="164" fontId="63" fillId="3" borderId="0" applyFont="true" applyBorder="false" applyAlignment="true" applyProtection="false">
      <alignment horizontal="general" vertical="bottom" textRotation="0" wrapText="false" indent="0" shrinkToFit="false"/>
    </xf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  <xf numFmtId="164" fontId="64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65" fillId="0" borderId="0" applyFont="true" applyBorder="false" applyAlignment="true" applyProtection="false">
      <alignment horizontal="general" vertical="bottom" textRotation="0" wrapText="false" indent="0" shrinkToFit="false"/>
    </xf>
    <xf numFmtId="164" fontId="66" fillId="0" borderId="0" applyFont="true" applyBorder="false" applyAlignment="true" applyProtection="false">
      <alignment horizontal="general" vertical="bottom" textRotation="0" wrapText="false" indent="0" shrinkToFit="false"/>
    </xf>
    <xf numFmtId="164" fontId="67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68" fillId="0" borderId="0" applyFont="true" applyBorder="false" applyAlignment="true" applyProtection="false">
      <alignment horizontal="general" vertical="bottom" textRotation="0" wrapText="false" indent="0" shrinkToFit="false"/>
    </xf>
    <xf numFmtId="164" fontId="69" fillId="0" borderId="0" applyFont="true" applyBorder="false" applyAlignment="false" applyProtection="false"/>
    <xf numFmtId="164" fontId="60" fillId="0" borderId="14" applyFont="true" applyBorder="true" applyAlignment="false" applyProtection="false"/>
    <xf numFmtId="164" fontId="70" fillId="0" borderId="0" applyFont="true" applyBorder="false" applyAlignment="true" applyProtection="false">
      <alignment horizontal="general" vertical="bottom" textRotation="0" wrapText="false" indent="0" shrinkToFit="false"/>
    </xf>
    <xf numFmtId="164" fontId="69" fillId="0" borderId="0" applyFont="true" applyBorder="false" applyAlignment="false" applyProtection="false"/>
    <xf numFmtId="164" fontId="69" fillId="0" borderId="0" applyFont="true" applyBorder="false" applyAlignment="false" applyProtection="false"/>
    <xf numFmtId="164" fontId="69" fillId="0" borderId="0" applyFont="true" applyBorder="false" applyAlignment="false" applyProtection="false"/>
    <xf numFmtId="164" fontId="70" fillId="0" borderId="0" applyFont="true" applyBorder="false" applyAlignment="true" applyProtection="false">
      <alignment horizontal="general" vertical="bottom" textRotation="0" wrapText="false" indent="0" shrinkToFit="false"/>
    </xf>
    <xf numFmtId="164" fontId="71" fillId="23" borderId="15" applyFont="true" applyBorder="true" applyAlignment="true" applyProtection="false">
      <alignment horizontal="general" vertical="bottom" textRotation="0" wrapText="false" indent="0" shrinkToFit="false"/>
    </xf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71" fillId="23" borderId="15" applyFont="true" applyBorder="true" applyAlignment="true" applyProtection="false">
      <alignment horizontal="general" vertical="bottom" textRotation="0" wrapText="false" indent="0" shrinkToFit="false"/>
    </xf>
    <xf numFmtId="173" fontId="71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22" fillId="0" borderId="0" applyFont="true" applyBorder="false" applyAlignment="true" applyProtection="false">
      <alignment horizontal="left" vertical="center" textRotation="0" wrapText="false" indent="0" shrinkToFit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71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66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10" fillId="3" borderId="0" applyFont="true" applyBorder="false" applyAlignment="true" applyProtection="false">
      <alignment horizontal="general" vertical="bottom" textRotation="0" wrapText="false" indent="0" shrinkToFit="false"/>
    </xf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72" fillId="3" borderId="0" applyFont="true" applyBorder="false" applyAlignment="true" applyProtection="false">
      <alignment horizontal="general" vertical="bottom" textRotation="0" wrapText="false" indent="0" shrinkToFit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8" fillId="24" borderId="17" xfId="3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82" fillId="0" borderId="16" xfId="31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2" fillId="0" borderId="16" xfId="31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7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77" fillId="0" borderId="16" xfId="3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8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7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8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3" fillId="24" borderId="17" xfId="3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91" fillId="0" borderId="16" xfId="31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91" fillId="0" borderId="16" xfId="31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9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8" fontId="73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73" fillId="0" borderId="16" xfId="3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9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9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8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akcent 1 2" xfId="26"/>
    <cellStyle name="20% - akcent 1 2 2" xfId="27"/>
    <cellStyle name="20% - akcent 1 2 3" xfId="28"/>
    <cellStyle name="20% - akcent 2 2" xfId="29"/>
    <cellStyle name="20% - akcent 2 2 2" xfId="30"/>
    <cellStyle name="20% - akcent 2 2 3" xfId="31"/>
    <cellStyle name="20% - akcent 3 2" xfId="32"/>
    <cellStyle name="20% - akcent 3 2 2" xfId="33"/>
    <cellStyle name="20% - akcent 3 2 3" xfId="34"/>
    <cellStyle name="20% - akcent 4 2" xfId="35"/>
    <cellStyle name="20% - akcent 4 2 2" xfId="36"/>
    <cellStyle name="20% - akcent 4 2 3" xfId="37"/>
    <cellStyle name="20% - akcent 5 2" xfId="38"/>
    <cellStyle name="20% - akcent 5 2 2" xfId="39"/>
    <cellStyle name="20% - akcent 5 2 3" xfId="40"/>
    <cellStyle name="20% - akcent 6 2" xfId="41"/>
    <cellStyle name="20% - akcent 6 2 2" xfId="42"/>
    <cellStyle name="20% - akcent 6 2 3" xfId="43"/>
    <cellStyle name="20% — akcent 1 10" xfId="44"/>
    <cellStyle name="20% — akcent 1 2" xfId="45"/>
    <cellStyle name="20% — akcent 1 3" xfId="46"/>
    <cellStyle name="20% — akcent 1 4" xfId="47"/>
    <cellStyle name="20% — akcent 1 5" xfId="48"/>
    <cellStyle name="20% — akcent 1 6" xfId="49"/>
    <cellStyle name="20% — akcent 1 7" xfId="50"/>
    <cellStyle name="20% — akcent 1 8" xfId="51"/>
    <cellStyle name="20% — akcent 1 9" xfId="52"/>
    <cellStyle name="20% — akcent 2 10" xfId="53"/>
    <cellStyle name="20% — akcent 2 2" xfId="54"/>
    <cellStyle name="20% — akcent 2 3" xfId="55"/>
    <cellStyle name="20% — akcent 2 4" xfId="56"/>
    <cellStyle name="20% — akcent 2 5" xfId="57"/>
    <cellStyle name="20% — akcent 2 6" xfId="58"/>
    <cellStyle name="20% — akcent 2 7" xfId="59"/>
    <cellStyle name="20% — akcent 2 8" xfId="60"/>
    <cellStyle name="20% — akcent 2 9" xfId="61"/>
    <cellStyle name="20% — akcent 3 10" xfId="62"/>
    <cellStyle name="20% — akcent 3 2" xfId="63"/>
    <cellStyle name="20% — akcent 3 3" xfId="64"/>
    <cellStyle name="20% — akcent 3 4" xfId="65"/>
    <cellStyle name="20% — akcent 3 5" xfId="66"/>
    <cellStyle name="20% — akcent 3 6" xfId="67"/>
    <cellStyle name="20% — akcent 3 7" xfId="68"/>
    <cellStyle name="20% — akcent 3 8" xfId="69"/>
    <cellStyle name="20% — akcent 3 9" xfId="70"/>
    <cellStyle name="20% — akcent 4 10" xfId="71"/>
    <cellStyle name="20% — akcent 4 2" xfId="72"/>
    <cellStyle name="20% — akcent 4 3" xfId="73"/>
    <cellStyle name="20% — akcent 4 4" xfId="74"/>
    <cellStyle name="20% — akcent 4 5" xfId="75"/>
    <cellStyle name="20% — akcent 4 6" xfId="76"/>
    <cellStyle name="20% — akcent 4 7" xfId="77"/>
    <cellStyle name="20% — akcent 4 8" xfId="78"/>
    <cellStyle name="20% — akcent 4 9" xfId="79"/>
    <cellStyle name="20% — akcent 5 10" xfId="80"/>
    <cellStyle name="20% — akcent 5 2" xfId="81"/>
    <cellStyle name="20% — akcent 5 3" xfId="82"/>
    <cellStyle name="20% — akcent 5 4" xfId="83"/>
    <cellStyle name="20% — akcent 5 5" xfId="84"/>
    <cellStyle name="20% — akcent 5 6" xfId="85"/>
    <cellStyle name="20% — akcent 5 7" xfId="86"/>
    <cellStyle name="20% — akcent 5 8" xfId="87"/>
    <cellStyle name="20% — akcent 5 9" xfId="88"/>
    <cellStyle name="20% — akcent 6 10" xfId="89"/>
    <cellStyle name="20% — akcent 6 2" xfId="90"/>
    <cellStyle name="20% — akcent 6 3" xfId="91"/>
    <cellStyle name="20% — akcent 6 4" xfId="92"/>
    <cellStyle name="20% — akcent 6 5" xfId="93"/>
    <cellStyle name="20% — akcent 6 6" xfId="94"/>
    <cellStyle name="20% — akcent 6 7" xfId="95"/>
    <cellStyle name="20% — akcent 6 8" xfId="96"/>
    <cellStyle name="20% — akcent 6 9" xfId="97"/>
    <cellStyle name="40% - Accent1" xfId="98"/>
    <cellStyle name="40% - Accent2" xfId="99"/>
    <cellStyle name="40% - Accent3" xfId="100"/>
    <cellStyle name="40% - Accent4" xfId="101"/>
    <cellStyle name="40% - Accent5" xfId="102"/>
    <cellStyle name="40% - Accent6" xfId="103"/>
    <cellStyle name="40% - akcent 1 2" xfId="104"/>
    <cellStyle name="40% - akcent 1 2 2" xfId="105"/>
    <cellStyle name="40% - akcent 1 2 3" xfId="106"/>
    <cellStyle name="40% - akcent 2 2" xfId="107"/>
    <cellStyle name="40% - akcent 2 2 2" xfId="108"/>
    <cellStyle name="40% - akcent 2 2 3" xfId="109"/>
    <cellStyle name="40% - akcent 3 2" xfId="110"/>
    <cellStyle name="40% - akcent 3 2 2" xfId="111"/>
    <cellStyle name="40% - akcent 3 2 3" xfId="112"/>
    <cellStyle name="40% - akcent 4 2" xfId="113"/>
    <cellStyle name="40% - akcent 4 2 2" xfId="114"/>
    <cellStyle name="40% - akcent 4 2 3" xfId="115"/>
    <cellStyle name="40% - akcent 5 2" xfId="116"/>
    <cellStyle name="40% - akcent 5 2 2" xfId="117"/>
    <cellStyle name="40% - akcent 5 2 3" xfId="118"/>
    <cellStyle name="40% - akcent 6 2" xfId="119"/>
    <cellStyle name="40% - akcent 6 2 2" xfId="120"/>
    <cellStyle name="40% - akcent 6 2 3" xfId="121"/>
    <cellStyle name="40% — akcent 1 10" xfId="122"/>
    <cellStyle name="40% — akcent 1 2" xfId="123"/>
    <cellStyle name="40% — akcent 1 3" xfId="124"/>
    <cellStyle name="40% — akcent 1 4" xfId="125"/>
    <cellStyle name="40% — akcent 1 5" xfId="126"/>
    <cellStyle name="40% — akcent 1 6" xfId="127"/>
    <cellStyle name="40% — akcent 1 7" xfId="128"/>
    <cellStyle name="40% — akcent 1 8" xfId="129"/>
    <cellStyle name="40% — akcent 1 9" xfId="130"/>
    <cellStyle name="40% — akcent 2 10" xfId="131"/>
    <cellStyle name="40% — akcent 2 2" xfId="132"/>
    <cellStyle name="40% — akcent 2 3" xfId="133"/>
    <cellStyle name="40% — akcent 2 4" xfId="134"/>
    <cellStyle name="40% — akcent 2 5" xfId="135"/>
    <cellStyle name="40% — akcent 2 6" xfId="136"/>
    <cellStyle name="40% — akcent 2 7" xfId="137"/>
    <cellStyle name="40% — akcent 2 8" xfId="138"/>
    <cellStyle name="40% — akcent 2 9" xfId="139"/>
    <cellStyle name="40% — akcent 3 10" xfId="140"/>
    <cellStyle name="40% — akcent 3 2" xfId="141"/>
    <cellStyle name="40% — akcent 3 3" xfId="142"/>
    <cellStyle name="40% — akcent 3 4" xfId="143"/>
    <cellStyle name="40% — akcent 3 5" xfId="144"/>
    <cellStyle name="40% — akcent 3 6" xfId="145"/>
    <cellStyle name="40% — akcent 3 7" xfId="146"/>
    <cellStyle name="40% — akcent 3 8" xfId="147"/>
    <cellStyle name="40% — akcent 3 9" xfId="148"/>
    <cellStyle name="40% — akcent 4 10" xfId="149"/>
    <cellStyle name="40% — akcent 4 2" xfId="150"/>
    <cellStyle name="40% — akcent 4 3" xfId="151"/>
    <cellStyle name="40% — akcent 4 4" xfId="152"/>
    <cellStyle name="40% — akcent 4 5" xfId="153"/>
    <cellStyle name="40% — akcent 4 6" xfId="154"/>
    <cellStyle name="40% — akcent 4 7" xfId="155"/>
    <cellStyle name="40% — akcent 4 8" xfId="156"/>
    <cellStyle name="40% — akcent 4 9" xfId="157"/>
    <cellStyle name="40% — akcent 5 10" xfId="158"/>
    <cellStyle name="40% — akcent 5 2" xfId="159"/>
    <cellStyle name="40% — akcent 5 3" xfId="160"/>
    <cellStyle name="40% — akcent 5 4" xfId="161"/>
    <cellStyle name="40% — akcent 5 5" xfId="162"/>
    <cellStyle name="40% — akcent 5 6" xfId="163"/>
    <cellStyle name="40% — akcent 5 7" xfId="164"/>
    <cellStyle name="40% — akcent 5 8" xfId="165"/>
    <cellStyle name="40% — akcent 5 9" xfId="166"/>
    <cellStyle name="40% — akcent 6 10" xfId="167"/>
    <cellStyle name="40% — akcent 6 2" xfId="168"/>
    <cellStyle name="40% — akcent 6 3" xfId="169"/>
    <cellStyle name="40% — akcent 6 4" xfId="170"/>
    <cellStyle name="40% — akcent 6 5" xfId="171"/>
    <cellStyle name="40% — akcent 6 6" xfId="172"/>
    <cellStyle name="40% — akcent 6 7" xfId="173"/>
    <cellStyle name="40% — akcent 6 8" xfId="174"/>
    <cellStyle name="40% — akcent 6 9" xfId="175"/>
    <cellStyle name="60% - Accent1" xfId="176"/>
    <cellStyle name="60% - Accent2" xfId="177"/>
    <cellStyle name="60% - Accent3" xfId="178"/>
    <cellStyle name="60% - Accent4" xfId="179"/>
    <cellStyle name="60% - Accent5" xfId="180"/>
    <cellStyle name="60% - Accent6" xfId="181"/>
    <cellStyle name="60% - akcent 1 2" xfId="182"/>
    <cellStyle name="60% - akcent 1 2 2" xfId="183"/>
    <cellStyle name="60% - akcent 1 2 3" xfId="184"/>
    <cellStyle name="60% - akcent 2 2" xfId="185"/>
    <cellStyle name="60% - akcent 2 2 2" xfId="186"/>
    <cellStyle name="60% - akcent 2 2 3" xfId="187"/>
    <cellStyle name="60% - akcent 3 2" xfId="188"/>
    <cellStyle name="60% - akcent 3 2 2" xfId="189"/>
    <cellStyle name="60% - akcent 3 2 3" xfId="190"/>
    <cellStyle name="60% - akcent 4 2" xfId="191"/>
    <cellStyle name="60% - akcent 4 2 2" xfId="192"/>
    <cellStyle name="60% - akcent 4 2 3" xfId="193"/>
    <cellStyle name="60% - akcent 5 2" xfId="194"/>
    <cellStyle name="60% - akcent 5 2 2" xfId="195"/>
    <cellStyle name="60% - akcent 5 2 3" xfId="196"/>
    <cellStyle name="60% - akcent 6 2" xfId="197"/>
    <cellStyle name="60% - akcent 6 2 2" xfId="198"/>
    <cellStyle name="60% - akcent 6 2 3" xfId="199"/>
    <cellStyle name="60% — akcent 1 10" xfId="200"/>
    <cellStyle name="60% — akcent 1 2" xfId="201"/>
    <cellStyle name="60% — akcent 1 3" xfId="202"/>
    <cellStyle name="60% — akcent 1 4" xfId="203"/>
    <cellStyle name="60% — akcent 1 5" xfId="204"/>
    <cellStyle name="60% — akcent 1 6" xfId="205"/>
    <cellStyle name="60% — akcent 1 7" xfId="206"/>
    <cellStyle name="60% — akcent 1 8" xfId="207"/>
    <cellStyle name="60% — akcent 1 9" xfId="208"/>
    <cellStyle name="60% — akcent 2 10" xfId="209"/>
    <cellStyle name="60% — akcent 2 2" xfId="210"/>
    <cellStyle name="60% — akcent 2 3" xfId="211"/>
    <cellStyle name="60% — akcent 2 4" xfId="212"/>
    <cellStyle name="60% — akcent 2 5" xfId="213"/>
    <cellStyle name="60% — akcent 2 6" xfId="214"/>
    <cellStyle name="60% — akcent 2 7" xfId="215"/>
    <cellStyle name="60% — akcent 2 8" xfId="216"/>
    <cellStyle name="60% — akcent 2 9" xfId="217"/>
    <cellStyle name="60% — akcent 3 10" xfId="218"/>
    <cellStyle name="60% — akcent 3 2" xfId="219"/>
    <cellStyle name="60% — akcent 3 3" xfId="220"/>
    <cellStyle name="60% — akcent 3 4" xfId="221"/>
    <cellStyle name="60% — akcent 3 5" xfId="222"/>
    <cellStyle name="60% — akcent 3 6" xfId="223"/>
    <cellStyle name="60% — akcent 3 7" xfId="224"/>
    <cellStyle name="60% — akcent 3 8" xfId="225"/>
    <cellStyle name="60% — akcent 3 9" xfId="226"/>
    <cellStyle name="60% — akcent 4 10" xfId="227"/>
    <cellStyle name="60% — akcent 4 2" xfId="228"/>
    <cellStyle name="60% — akcent 4 3" xfId="229"/>
    <cellStyle name="60% — akcent 4 4" xfId="230"/>
    <cellStyle name="60% — akcent 4 5" xfId="231"/>
    <cellStyle name="60% — akcent 4 6" xfId="232"/>
    <cellStyle name="60% — akcent 4 7" xfId="233"/>
    <cellStyle name="60% — akcent 4 8" xfId="234"/>
    <cellStyle name="60% — akcent 4 9" xfId="235"/>
    <cellStyle name="60% — akcent 5 10" xfId="236"/>
    <cellStyle name="60% — akcent 5 2" xfId="237"/>
    <cellStyle name="60% — akcent 5 3" xfId="238"/>
    <cellStyle name="60% — akcent 5 4" xfId="239"/>
    <cellStyle name="60% — akcent 5 5" xfId="240"/>
    <cellStyle name="60% — akcent 5 6" xfId="241"/>
    <cellStyle name="60% — akcent 5 7" xfId="242"/>
    <cellStyle name="60% — akcent 5 8" xfId="243"/>
    <cellStyle name="60% — akcent 5 9" xfId="244"/>
    <cellStyle name="60% — akcent 6 10" xfId="245"/>
    <cellStyle name="60% — akcent 6 2" xfId="246"/>
    <cellStyle name="60% — akcent 6 3" xfId="247"/>
    <cellStyle name="60% — akcent 6 4" xfId="248"/>
    <cellStyle name="60% — akcent 6 5" xfId="249"/>
    <cellStyle name="60% — akcent 6 6" xfId="250"/>
    <cellStyle name="60% — akcent 6 7" xfId="251"/>
    <cellStyle name="60% — akcent 6 8" xfId="252"/>
    <cellStyle name="60% — akcent 6 9" xfId="253"/>
    <cellStyle name="Accent1" xfId="254"/>
    <cellStyle name="Accent2" xfId="255"/>
    <cellStyle name="Accent3" xfId="256"/>
    <cellStyle name="Accent4" xfId="257"/>
    <cellStyle name="Accent5" xfId="258"/>
    <cellStyle name="Accent6" xfId="259"/>
    <cellStyle name="Akcent 1 2" xfId="260"/>
    <cellStyle name="Akcent 1 2 2" xfId="261"/>
    <cellStyle name="Akcent 1 2 3" xfId="262"/>
    <cellStyle name="Akcent 1 3" xfId="263"/>
    <cellStyle name="Akcent 1 4" xfId="264"/>
    <cellStyle name="Akcent 2 2" xfId="265"/>
    <cellStyle name="Akcent 2 2 2" xfId="266"/>
    <cellStyle name="Akcent 2 2 3" xfId="267"/>
    <cellStyle name="Akcent 2 3" xfId="268"/>
    <cellStyle name="Akcent 2 4" xfId="269"/>
    <cellStyle name="Akcent 3 2" xfId="270"/>
    <cellStyle name="Akcent 3 2 2" xfId="271"/>
    <cellStyle name="Akcent 3 2 3" xfId="272"/>
    <cellStyle name="Akcent 3 3" xfId="273"/>
    <cellStyle name="Akcent 3 4" xfId="274"/>
    <cellStyle name="Akcent 4 2" xfId="275"/>
    <cellStyle name="Akcent 4 2 2" xfId="276"/>
    <cellStyle name="Akcent 4 2 3" xfId="277"/>
    <cellStyle name="Akcent 4 3" xfId="278"/>
    <cellStyle name="Akcent 4 4" xfId="279"/>
    <cellStyle name="Akcent 5 2" xfId="280"/>
    <cellStyle name="Akcent 5 2 2" xfId="281"/>
    <cellStyle name="Akcent 5 2 3" xfId="282"/>
    <cellStyle name="Akcent 5 3" xfId="283"/>
    <cellStyle name="Akcent 5 4" xfId="284"/>
    <cellStyle name="Akcent 6 2" xfId="285"/>
    <cellStyle name="Akcent 6 2 2" xfId="286"/>
    <cellStyle name="Akcent 6 2 3" xfId="287"/>
    <cellStyle name="Akcent 6 3" xfId="288"/>
    <cellStyle name="Akcent 6 4" xfId="289"/>
    <cellStyle name="Bad 1" xfId="290"/>
    <cellStyle name="Calculation" xfId="291"/>
    <cellStyle name="Check Cell" xfId="292"/>
    <cellStyle name="Comma" xfId="293"/>
    <cellStyle name="Dane wejściowe 2" xfId="294"/>
    <cellStyle name="Dane wejściowe 2 2" xfId="295"/>
    <cellStyle name="Dane wejściowe 2 3" xfId="296"/>
    <cellStyle name="Dane wejściowe 3" xfId="297"/>
    <cellStyle name="Dane wejściowe 4" xfId="298"/>
    <cellStyle name="Dane wyjściowe 2" xfId="299"/>
    <cellStyle name="Dane wyjściowe 2 2" xfId="300"/>
    <cellStyle name="Dane wyjściowe 2 3" xfId="301"/>
    <cellStyle name="Dane wyjściowe 3" xfId="302"/>
    <cellStyle name="Dane wyjściowe 4" xfId="303"/>
    <cellStyle name="Dobre 2" xfId="304"/>
    <cellStyle name="Dobre 2 2" xfId="305"/>
    <cellStyle name="Dobre 2 3" xfId="306"/>
    <cellStyle name="Dobry 2" xfId="307"/>
    <cellStyle name="Dziesiętny 2" xfId="308"/>
    <cellStyle name="Dziesiętny 2 2" xfId="309"/>
    <cellStyle name="Dziesiętny 2 3" xfId="310"/>
    <cellStyle name="Dziesiętny 2 4" xfId="311"/>
    <cellStyle name="Dziesiętny 2 5" xfId="312"/>
    <cellStyle name="Dziesiętny 3" xfId="313"/>
    <cellStyle name="Dziesiętny 3 2" xfId="314"/>
    <cellStyle name="Dziesiętny 4" xfId="315"/>
    <cellStyle name="Dziesiętny 5" xfId="316"/>
    <cellStyle name="Dziesiętny 6" xfId="317"/>
    <cellStyle name="Dziesiętny 7" xfId="318"/>
    <cellStyle name="Explanatory Text" xfId="319"/>
    <cellStyle name="Good 1" xfId="320"/>
    <cellStyle name="Heading" xfId="321"/>
    <cellStyle name="Heading 1 1" xfId="322"/>
    <cellStyle name="Heading 2 1" xfId="323"/>
    <cellStyle name="Heading 2 2" xfId="324"/>
    <cellStyle name="Heading 3" xfId="325"/>
    <cellStyle name="Heading 3 2" xfId="326"/>
    <cellStyle name="Heading 4" xfId="327"/>
    <cellStyle name="Heading 5" xfId="328"/>
    <cellStyle name="Heading 6" xfId="329"/>
    <cellStyle name="Heading 7" xfId="330"/>
    <cellStyle name="Heading 1" xfId="331"/>
    <cellStyle name="Heading1" xfId="332"/>
    <cellStyle name="Heading1 2" xfId="333"/>
    <cellStyle name="Heading1 2 2" xfId="334"/>
    <cellStyle name="Heading1 3" xfId="335"/>
    <cellStyle name="Heading1 3 2" xfId="336"/>
    <cellStyle name="Input" xfId="337"/>
    <cellStyle name="Komórka połączona 2" xfId="338"/>
    <cellStyle name="Komórka połączona 2 2" xfId="339"/>
    <cellStyle name="Komórka połączona 2 3" xfId="340"/>
    <cellStyle name="Komórka połączona 3" xfId="341"/>
    <cellStyle name="Komórka połączona 4" xfId="342"/>
    <cellStyle name="Komórka zaznaczona 2" xfId="343"/>
    <cellStyle name="Komórka zaznaczona 2 2" xfId="344"/>
    <cellStyle name="Komórka zaznaczona 2 3" xfId="345"/>
    <cellStyle name="Komórka zaznaczona 3" xfId="346"/>
    <cellStyle name="Komórka zaznaczona 4" xfId="347"/>
    <cellStyle name="Linked Cell" xfId="348"/>
    <cellStyle name="Nagłówek 1 2" xfId="349"/>
    <cellStyle name="Nagłówek 1 2 2" xfId="350"/>
    <cellStyle name="Nagłówek 1 2 3" xfId="351"/>
    <cellStyle name="Nagłówek 1 3" xfId="352"/>
    <cellStyle name="Nagłówek 1 4" xfId="353"/>
    <cellStyle name="Nagłówek 2 2" xfId="354"/>
    <cellStyle name="Nagłówek 2 2 2" xfId="355"/>
    <cellStyle name="Nagłówek 2 2 3" xfId="356"/>
    <cellStyle name="Nagłówek 2 3" xfId="357"/>
    <cellStyle name="Nagłówek 2 4" xfId="358"/>
    <cellStyle name="Nagłówek 3 2" xfId="359"/>
    <cellStyle name="Nagłówek 3 2 2" xfId="360"/>
    <cellStyle name="Nagłówek 3 2 3" xfId="361"/>
    <cellStyle name="Nagłówek 3 3" xfId="362"/>
    <cellStyle name="Nagłówek 3 4" xfId="363"/>
    <cellStyle name="Nagłówek 4 2" xfId="364"/>
    <cellStyle name="Nagłówek 4 2 2" xfId="365"/>
    <cellStyle name="Nagłówek 4 2 3" xfId="366"/>
    <cellStyle name="Nagłówek 4 3" xfId="367"/>
    <cellStyle name="Nagłówek 4 4" xfId="368"/>
    <cellStyle name="Neutral 1" xfId="369"/>
    <cellStyle name="Neutralne 2" xfId="370"/>
    <cellStyle name="Neutralne 2 2" xfId="371"/>
    <cellStyle name="Neutralne 2 3" xfId="372"/>
    <cellStyle name="Neutralny 2" xfId="373"/>
    <cellStyle name="Normal 10" xfId="374"/>
    <cellStyle name="Normal 2" xfId="375"/>
    <cellStyle name="Normal 2 2" xfId="376"/>
    <cellStyle name="Normal 2 2 2" xfId="377"/>
    <cellStyle name="Normal 2 2 3" xfId="378"/>
    <cellStyle name="Normal 2 3" xfId="379"/>
    <cellStyle name="Normal 2 4" xfId="380"/>
    <cellStyle name="Normal 2 5" xfId="381"/>
    <cellStyle name="Normal 2 6" xfId="382"/>
    <cellStyle name="Normal 2_Iwonka przetagr sierpień" xfId="383"/>
    <cellStyle name="Normal 3" xfId="384"/>
    <cellStyle name="Normal 4" xfId="385"/>
    <cellStyle name="Normal 5" xfId="386"/>
    <cellStyle name="Normal 7" xfId="387"/>
    <cellStyle name="Normal 8" xfId="388"/>
    <cellStyle name="Normal_Sheet1" xfId="389"/>
    <cellStyle name="Normalny 10" xfId="390"/>
    <cellStyle name="Normalny 10 2" xfId="391"/>
    <cellStyle name="Normalny 10 2 2" xfId="392"/>
    <cellStyle name="Normalny 10 2 3" xfId="393"/>
    <cellStyle name="Normalny 10 2 4" xfId="394"/>
    <cellStyle name="Normalny 10 2 5" xfId="395"/>
    <cellStyle name="Normalny 10 3" xfId="396"/>
    <cellStyle name="Normalny 10 3 2" xfId="397"/>
    <cellStyle name="Normalny 10 4" xfId="398"/>
    <cellStyle name="Normalny 10 5" xfId="399"/>
    <cellStyle name="Normalny 11" xfId="400"/>
    <cellStyle name="Normalny 11 2" xfId="401"/>
    <cellStyle name="Normalny 12" xfId="402"/>
    <cellStyle name="Normalny 12 2" xfId="403"/>
    <cellStyle name="Normalny 13" xfId="404"/>
    <cellStyle name="Normalny 13 2" xfId="405"/>
    <cellStyle name="Normalny 14" xfId="406"/>
    <cellStyle name="Normalny 14 2" xfId="407"/>
    <cellStyle name="Normalny 15" xfId="408"/>
    <cellStyle name="Normalny 15 2" xfId="409"/>
    <cellStyle name="Normalny 16" xfId="410"/>
    <cellStyle name="Normalny 16 2" xfId="411"/>
    <cellStyle name="Normalny 17" xfId="412"/>
    <cellStyle name="Normalny 17 2" xfId="413"/>
    <cellStyle name="Normalny 18" xfId="414"/>
    <cellStyle name="Normalny 18 2" xfId="415"/>
    <cellStyle name="Normalny 19" xfId="416"/>
    <cellStyle name="Normalny 2" xfId="417"/>
    <cellStyle name="Normalny 2 2" xfId="418"/>
    <cellStyle name="Normalny 2 2 2" xfId="419"/>
    <cellStyle name="Normalny 2 2 3" xfId="420"/>
    <cellStyle name="Normalny 2 3" xfId="421"/>
    <cellStyle name="Normalny 2 3 2" xfId="422"/>
    <cellStyle name="Normalny 2 3 3" xfId="423"/>
    <cellStyle name="Normalny 2 4" xfId="424"/>
    <cellStyle name="Normalny 2 4 2" xfId="425"/>
    <cellStyle name="Normalny 2 5" xfId="426"/>
    <cellStyle name="Normalny 20" xfId="427"/>
    <cellStyle name="Normalny 21" xfId="428"/>
    <cellStyle name="Normalny 22" xfId="429"/>
    <cellStyle name="Normalny 23" xfId="430"/>
    <cellStyle name="Normalny 24" xfId="431"/>
    <cellStyle name="Normalny 25" xfId="432"/>
    <cellStyle name="Normalny 26" xfId="433"/>
    <cellStyle name="Normalny 27" xfId="434"/>
    <cellStyle name="Normalny 28" xfId="435"/>
    <cellStyle name="Normalny 29" xfId="436"/>
    <cellStyle name="Normalny 2_ASCLEPIOS_ zał nr 1 Formularz cenowy" xfId="437"/>
    <cellStyle name="Normalny 3" xfId="438"/>
    <cellStyle name="Normalny 3 2" xfId="439"/>
    <cellStyle name="Normalny 3 2 2" xfId="440"/>
    <cellStyle name="Normalny 3 2 3" xfId="441"/>
    <cellStyle name="Normalny 3 3" xfId="442"/>
    <cellStyle name="Normalny 3 3 2" xfId="443"/>
    <cellStyle name="Normalny 3 4" xfId="444"/>
    <cellStyle name="Normalny 3 4 2" xfId="445"/>
    <cellStyle name="Normalny 3 5" xfId="446"/>
    <cellStyle name="Normalny 3 6" xfId="447"/>
    <cellStyle name="Normalny 3 7" xfId="448"/>
    <cellStyle name="Normalny 30" xfId="449"/>
    <cellStyle name="Normalny 31" xfId="450"/>
    <cellStyle name="Normalny 32" xfId="451"/>
    <cellStyle name="Normalny 33" xfId="452"/>
    <cellStyle name="Normalny 34" xfId="453"/>
    <cellStyle name="Normalny 35" xfId="454"/>
    <cellStyle name="Normalny 36" xfId="455"/>
    <cellStyle name="Normalny 37" xfId="456"/>
    <cellStyle name="Normalny 38" xfId="457"/>
    <cellStyle name="Normalny 39" xfId="458"/>
    <cellStyle name="Normalny 4" xfId="459"/>
    <cellStyle name="Normalny 4 2" xfId="460"/>
    <cellStyle name="Normalny 4 3" xfId="461"/>
    <cellStyle name="Normalny 4 4" xfId="462"/>
    <cellStyle name="Normalny 4 5" xfId="463"/>
    <cellStyle name="Normalny 4 6" xfId="464"/>
    <cellStyle name="Normalny 40" xfId="465"/>
    <cellStyle name="Normalny 41" xfId="466"/>
    <cellStyle name="Normalny 42" xfId="467"/>
    <cellStyle name="Normalny 43" xfId="468"/>
    <cellStyle name="Normalny 44" xfId="469"/>
    <cellStyle name="Normalny 45" xfId="470"/>
    <cellStyle name="Normalny 46" xfId="471"/>
    <cellStyle name="Normalny 47" xfId="472"/>
    <cellStyle name="Normalny 48" xfId="473"/>
    <cellStyle name="Normalny 49" xfId="474"/>
    <cellStyle name="Normalny 5" xfId="475"/>
    <cellStyle name="Normalny 5 1" xfId="476"/>
    <cellStyle name="Normalny 5 2" xfId="477"/>
    <cellStyle name="Normalny 5 2 2" xfId="478"/>
    <cellStyle name="Normalny 50" xfId="479"/>
    <cellStyle name="Normalny 51" xfId="480"/>
    <cellStyle name="Normalny 52" xfId="481"/>
    <cellStyle name="Normalny 53" xfId="482"/>
    <cellStyle name="Normalny 54" xfId="483"/>
    <cellStyle name="Normalny 55" xfId="484"/>
    <cellStyle name="Normalny 56" xfId="485"/>
    <cellStyle name="Normalny 57" xfId="486"/>
    <cellStyle name="Normalny 58" xfId="487"/>
    <cellStyle name="Normalny 59" xfId="488"/>
    <cellStyle name="Normalny 6" xfId="489"/>
    <cellStyle name="Normalny 6 2" xfId="490"/>
    <cellStyle name="Normalny 6 2 2" xfId="491"/>
    <cellStyle name="Normalny 6 3" xfId="492"/>
    <cellStyle name="Normalny 6 4" xfId="493"/>
    <cellStyle name="Normalny 61" xfId="494"/>
    <cellStyle name="Normalny 7" xfId="495"/>
    <cellStyle name="Normalny 7 2" xfId="496"/>
    <cellStyle name="Normalny 7 3" xfId="497"/>
    <cellStyle name="Normalny 8" xfId="498"/>
    <cellStyle name="Normalny 8 2" xfId="499"/>
    <cellStyle name="Normalny 9" xfId="500"/>
    <cellStyle name="Normalny 9 2" xfId="501"/>
    <cellStyle name="Note 1" xfId="502"/>
    <cellStyle name="Obliczenia 2" xfId="503"/>
    <cellStyle name="Obliczenia 2 2" xfId="504"/>
    <cellStyle name="Obliczenia 2 3" xfId="505"/>
    <cellStyle name="Obliczenia 3" xfId="506"/>
    <cellStyle name="Obliczenia 4" xfId="507"/>
    <cellStyle name="Output" xfId="508"/>
    <cellStyle name="Procentowy 2" xfId="509"/>
    <cellStyle name="Procentowy 2 2" xfId="510"/>
    <cellStyle name="Procentowy 3" xfId="511"/>
    <cellStyle name="Procentowy 3 2" xfId="512"/>
    <cellStyle name="Result" xfId="513"/>
    <cellStyle name="Result 1" xfId="514"/>
    <cellStyle name="Result 2" xfId="515"/>
    <cellStyle name="Result 2 2" xfId="516"/>
    <cellStyle name="Result 3" xfId="517"/>
    <cellStyle name="Result 3 2" xfId="518"/>
    <cellStyle name="Result2" xfId="519"/>
    <cellStyle name="Result2 2" xfId="520"/>
    <cellStyle name="Result2 2 2" xfId="521"/>
    <cellStyle name="Result2 3" xfId="522"/>
    <cellStyle name="Result2 3 2" xfId="523"/>
    <cellStyle name="SAPBEXstdItem" xfId="524"/>
    <cellStyle name="SAPBEXstdItem 2" xfId="525"/>
    <cellStyle name="SAPBEXstdItem 2 2" xfId="526"/>
    <cellStyle name="SAPBEXstdItem 2 3" xfId="527"/>
    <cellStyle name="SAPBEXstdItem 3" xfId="528"/>
    <cellStyle name="SAPBEXstdItem 4" xfId="529"/>
    <cellStyle name="Suma 2" xfId="530"/>
    <cellStyle name="Suma 2 2" xfId="531"/>
    <cellStyle name="Suma 2 3" xfId="532"/>
    <cellStyle name="Suma 3" xfId="533"/>
    <cellStyle name="Suma 4" xfId="534"/>
    <cellStyle name="TableStyleLight1" xfId="535"/>
    <cellStyle name="Tekst objaśnienia 2" xfId="536"/>
    <cellStyle name="Tekst objaśnienia 2 2" xfId="537"/>
    <cellStyle name="Tekst objaśnienia 2 3" xfId="538"/>
    <cellStyle name="Tekst objaśnienia 3" xfId="539"/>
    <cellStyle name="Tekst objaśnienia 4" xfId="540"/>
    <cellStyle name="Tekst ostrzeżenia 2" xfId="541"/>
    <cellStyle name="Tekst ostrzeżenia 2 2" xfId="542"/>
    <cellStyle name="Tekst ostrzeżenia 2 3" xfId="543"/>
    <cellStyle name="Tekst ostrzeżenia 3" xfId="544"/>
    <cellStyle name="Tekst ostrzeżenia 4" xfId="545"/>
    <cellStyle name="Title" xfId="546"/>
    <cellStyle name="Total" xfId="547"/>
    <cellStyle name="Tytuł 2" xfId="548"/>
    <cellStyle name="Tytuł 2 2" xfId="549"/>
    <cellStyle name="Tytuł 2 3" xfId="550"/>
    <cellStyle name="Tytuł 3" xfId="551"/>
    <cellStyle name="Tytuł 4" xfId="552"/>
    <cellStyle name="Uwaga 2" xfId="553"/>
    <cellStyle name="Uwaga 2 2" xfId="554"/>
    <cellStyle name="Uwaga 2 3" xfId="555"/>
    <cellStyle name="Uwaga 3" xfId="556"/>
    <cellStyle name="Uwaga 4" xfId="557"/>
    <cellStyle name="Walutowy 2" xfId="558"/>
    <cellStyle name="Walutowy 2 2" xfId="559"/>
    <cellStyle name="Walutowy 2 2 2" xfId="560"/>
    <cellStyle name="Walutowy 2 2 3" xfId="561"/>
    <cellStyle name="Walutowy 2 3" xfId="562"/>
    <cellStyle name="Walutowy 3" xfId="563"/>
    <cellStyle name="Walutowy 3 2" xfId="564"/>
    <cellStyle name="Walutowy 3 3" xfId="565"/>
    <cellStyle name="Walutowy 4" xfId="566"/>
    <cellStyle name="Walutowy 4 2" xfId="567"/>
    <cellStyle name="Walutowy 5" xfId="568"/>
    <cellStyle name="Warning Text" xfId="569"/>
    <cellStyle name="Währung" xfId="570"/>
    <cellStyle name="Złe 2" xfId="571"/>
    <cellStyle name="Złe 2 2" xfId="572"/>
    <cellStyle name="Złe 2 3" xfId="573"/>
    <cellStyle name="Zły 2" xfId="57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7" activeCellId="0" sqref="A17: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1.42"/>
    <col collapsed="false" customWidth="true" hidden="false" outlineLevel="0" max="3" min="3" style="0" width="38.41"/>
    <col collapsed="false" customWidth="true" hidden="false" outlineLevel="0" max="6" min="6" style="0" width="11.13"/>
    <col collapsed="false" customWidth="true" hidden="false" outlineLevel="0" max="7" min="7" style="0" width="8.85"/>
    <col collapsed="false" customWidth="true" hidden="false" outlineLevel="0" max="8" min="8" style="0" width="13.85"/>
    <col collapsed="false" customWidth="true" hidden="false" outlineLevel="0" max="9" min="9" style="0" width="29.28"/>
    <col collapsed="false" customWidth="true" hidden="false" outlineLevel="0" max="10" min="10" style="0" width="28.14"/>
    <col collapsed="false" customWidth="true" hidden="false" outlineLevel="0" max="11" min="11" style="0" width="34.13"/>
    <col collapsed="false" customWidth="true" hidden="false" outlineLevel="0" max="12" min="12" style="0" width="28.14"/>
  </cols>
  <sheetData>
    <row r="1" customFormat="false" ht="15" hidden="false" customHeight="false" outlineLevel="0" collapsed="false">
      <c r="B1" s="1" t="s">
        <v>0</v>
      </c>
      <c r="J1" s="2" t="s">
        <v>1</v>
      </c>
    </row>
    <row r="2" customFormat="false" ht="17.25" hidden="false" customHeight="true" outlineLevel="0" collapsed="false">
      <c r="A2" s="3"/>
      <c r="B2" s="4"/>
      <c r="C2" s="3"/>
      <c r="D2" s="5"/>
      <c r="E2" s="6"/>
      <c r="F2" s="6"/>
      <c r="G2" s="7"/>
      <c r="J2" s="2" t="s">
        <v>2</v>
      </c>
    </row>
    <row r="3" customFormat="false" ht="17.25" hidden="false" customHeight="true" outlineLevel="0" collapsed="false">
      <c r="A3" s="3"/>
      <c r="B3" s="4"/>
      <c r="C3" s="3"/>
      <c r="D3" s="5"/>
      <c r="E3" s="6"/>
      <c r="F3" s="6"/>
      <c r="G3" s="7"/>
      <c r="J3" s="2"/>
    </row>
    <row r="4" customFormat="false" ht="20.2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179.25" hidden="false" customHeight="true" outlineLevel="0" collapsed="false">
      <c r="A5" s="9" t="s">
        <v>4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10" t="s">
        <v>11</v>
      </c>
      <c r="I5" s="11" t="s">
        <v>12</v>
      </c>
      <c r="J5" s="11" t="s">
        <v>13</v>
      </c>
    </row>
    <row r="6" customFormat="false" ht="201" hidden="false" customHeight="true" outlineLevel="0" collapsed="false">
      <c r="A6" s="12" t="s">
        <v>14</v>
      </c>
      <c r="B6" s="12"/>
      <c r="C6" s="12"/>
      <c r="D6" s="12"/>
      <c r="E6" s="12"/>
      <c r="F6" s="12"/>
      <c r="G6" s="12"/>
      <c r="H6" s="12"/>
      <c r="I6" s="12"/>
      <c r="J6" s="12"/>
    </row>
    <row r="7" customFormat="false" ht="15.75" hidden="false" customHeight="false" outlineLevel="0" collapsed="false">
      <c r="A7" s="13" t="n">
        <v>1</v>
      </c>
      <c r="B7" s="14"/>
      <c r="C7" s="15" t="s">
        <v>15</v>
      </c>
      <c r="D7" s="16" t="n">
        <v>60</v>
      </c>
      <c r="E7" s="14" t="s">
        <v>16</v>
      </c>
      <c r="F7" s="17"/>
      <c r="G7" s="18"/>
      <c r="H7" s="17" t="n">
        <f aca="false">D7*F7</f>
        <v>0</v>
      </c>
      <c r="I7" s="19" t="s">
        <v>17</v>
      </c>
      <c r="J7" s="20" t="s">
        <v>17</v>
      </c>
    </row>
    <row r="8" customFormat="false" ht="15.75" hidden="false" customHeight="false" outlineLevel="0" collapsed="false">
      <c r="A8" s="13" t="n">
        <v>2</v>
      </c>
      <c r="B8" s="14"/>
      <c r="C8" s="15" t="s">
        <v>18</v>
      </c>
      <c r="D8" s="21" t="n">
        <v>30</v>
      </c>
      <c r="E8" s="14" t="s">
        <v>16</v>
      </c>
      <c r="F8" s="17"/>
      <c r="G8" s="18"/>
      <c r="H8" s="17" t="n">
        <f aca="false">D8*F8</f>
        <v>0</v>
      </c>
      <c r="I8" s="19" t="s">
        <v>17</v>
      </c>
      <c r="J8" s="20" t="s">
        <v>17</v>
      </c>
    </row>
    <row r="9" customFormat="false" ht="15.75" hidden="false" customHeight="false" outlineLevel="0" collapsed="false">
      <c r="A9" s="13" t="n">
        <v>3</v>
      </c>
      <c r="B9" s="14"/>
      <c r="C9" s="15" t="s">
        <v>19</v>
      </c>
      <c r="D9" s="21" t="n">
        <v>26</v>
      </c>
      <c r="E9" s="14" t="s">
        <v>16</v>
      </c>
      <c r="F9" s="17"/>
      <c r="G9" s="18"/>
      <c r="H9" s="17" t="n">
        <f aca="false">D9*F9</f>
        <v>0</v>
      </c>
      <c r="I9" s="19" t="s">
        <v>17</v>
      </c>
      <c r="J9" s="20" t="s">
        <v>17</v>
      </c>
    </row>
    <row r="10" customFormat="false" ht="15.75" hidden="false" customHeight="false" outlineLevel="0" collapsed="false">
      <c r="A10" s="13" t="n">
        <v>4</v>
      </c>
      <c r="B10" s="14"/>
      <c r="C10" s="15" t="s">
        <v>20</v>
      </c>
      <c r="D10" s="21" t="n">
        <v>20</v>
      </c>
      <c r="E10" s="14" t="s">
        <v>16</v>
      </c>
      <c r="F10" s="17"/>
      <c r="G10" s="18"/>
      <c r="H10" s="17" t="n">
        <f aca="false">D10*F10</f>
        <v>0</v>
      </c>
      <c r="I10" s="19" t="s">
        <v>17</v>
      </c>
      <c r="J10" s="20" t="s">
        <v>17</v>
      </c>
    </row>
    <row r="11" customFormat="false" ht="15.75" hidden="false" customHeight="false" outlineLevel="0" collapsed="false">
      <c r="A11" s="13" t="n">
        <v>5</v>
      </c>
      <c r="B11" s="14"/>
      <c r="C11" s="15" t="s">
        <v>21</v>
      </c>
      <c r="D11" s="21" t="n">
        <v>40</v>
      </c>
      <c r="E11" s="14" t="s">
        <v>16</v>
      </c>
      <c r="F11" s="17"/>
      <c r="G11" s="18"/>
      <c r="H11" s="17" t="n">
        <f aca="false">D11*F11</f>
        <v>0</v>
      </c>
      <c r="I11" s="19" t="s">
        <v>17</v>
      </c>
      <c r="J11" s="20" t="s">
        <v>17</v>
      </c>
    </row>
    <row r="12" customFormat="false" ht="15.75" hidden="false" customHeight="false" outlineLevel="0" collapsed="false">
      <c r="A12" s="22" t="s">
        <v>22</v>
      </c>
      <c r="B12" s="22"/>
      <c r="C12" s="22"/>
      <c r="D12" s="22"/>
      <c r="E12" s="22"/>
      <c r="F12" s="22"/>
      <c r="G12" s="22"/>
      <c r="H12" s="23" t="n">
        <f aca="false">SUM(H7:H11)</f>
        <v>0</v>
      </c>
      <c r="I12" s="24"/>
      <c r="J12" s="25"/>
    </row>
    <row r="13" customFormat="false" ht="12.75" hidden="false" customHeight="false" outlineLevel="0" collapsed="false">
      <c r="A13" s="26"/>
      <c r="B13" s="26"/>
      <c r="C13" s="26"/>
      <c r="D13" s="26"/>
      <c r="E13" s="26"/>
      <c r="F13" s="26"/>
      <c r="G13" s="26"/>
      <c r="H13" s="26"/>
      <c r="I13" s="26"/>
      <c r="J13" s="26"/>
    </row>
    <row r="14" customFormat="false" ht="12.75" hidden="false" customHeight="fals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</row>
    <row r="15" customFormat="false" ht="12.75" hidden="false" customHeight="true" outlineLevel="0" collapsed="false">
      <c r="A15" s="27" t="s">
        <v>23</v>
      </c>
      <c r="B15" s="27"/>
      <c r="C15" s="27"/>
      <c r="D15" s="27"/>
      <c r="E15" s="27"/>
      <c r="F15" s="27"/>
      <c r="G15" s="27"/>
      <c r="H15" s="27"/>
      <c r="I15" s="27"/>
      <c r="J15" s="27"/>
    </row>
    <row r="16" customFormat="false" ht="12.75" hidden="false" customHeight="true" outlineLevel="0" collapsed="false">
      <c r="A16" s="28"/>
      <c r="B16" s="28"/>
      <c r="C16" s="28"/>
      <c r="D16" s="28"/>
      <c r="E16" s="28"/>
      <c r="F16" s="28"/>
      <c r="G16" s="28"/>
      <c r="H16" s="28"/>
      <c r="I16" s="28"/>
      <c r="J16" s="28"/>
    </row>
    <row r="17" customFormat="false" ht="174.75" hidden="false" customHeight="true" outlineLevel="0" collapsed="false">
      <c r="A17" s="29" t="s">
        <v>24</v>
      </c>
      <c r="B17" s="29"/>
      <c r="C17" s="29"/>
      <c r="D17" s="29"/>
      <c r="E17" s="29"/>
      <c r="F17" s="29"/>
      <c r="G17" s="29"/>
      <c r="H17" s="29"/>
      <c r="I17" s="29"/>
      <c r="J17" s="29"/>
    </row>
    <row r="18" customFormat="false" ht="35.25" hidden="false" customHeight="true" outlineLevel="0" collapsed="false">
      <c r="A18" s="30" t="s">
        <v>25</v>
      </c>
      <c r="B18" s="30"/>
      <c r="C18" s="30"/>
      <c r="D18" s="30"/>
      <c r="E18" s="30"/>
      <c r="F18" s="30"/>
      <c r="G18" s="30"/>
      <c r="H18" s="30"/>
      <c r="I18" s="30"/>
      <c r="J18" s="30"/>
    </row>
  </sheetData>
  <mergeCells count="7">
    <mergeCell ref="A4:J4"/>
    <mergeCell ref="A6:J6"/>
    <mergeCell ref="A12:G12"/>
    <mergeCell ref="A15:J15"/>
    <mergeCell ref="A16:J16"/>
    <mergeCell ref="A17:J17"/>
    <mergeCell ref="A18:J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21" activeCellId="0" sqref="A21: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1.42"/>
    <col collapsed="false" customWidth="true" hidden="false" outlineLevel="0" max="3" min="3" style="0" width="38.41"/>
    <col collapsed="false" customWidth="true" hidden="false" outlineLevel="0" max="6" min="6" style="0" width="12.42"/>
    <col collapsed="false" customWidth="true" hidden="false" outlineLevel="0" max="7" min="7" style="0" width="8.85"/>
    <col collapsed="false" customWidth="true" hidden="false" outlineLevel="0" max="8" min="8" style="0" width="15.85"/>
    <col collapsed="false" customWidth="true" hidden="false" outlineLevel="0" max="9" min="9" style="0" width="26.99"/>
    <col collapsed="false" customWidth="true" hidden="false" outlineLevel="0" max="10" min="10" style="0" width="30.56"/>
    <col collapsed="false" customWidth="true" hidden="false" outlineLevel="0" max="11" min="11" style="0" width="34.13"/>
    <col collapsed="false" customWidth="true" hidden="false" outlineLevel="0" max="12" min="12" style="0" width="28.14"/>
  </cols>
  <sheetData>
    <row r="1" customFormat="false" ht="18.75" hidden="false" customHeight="true" outlineLevel="0" collapsed="false">
      <c r="A1" s="31"/>
      <c r="B1" s="1" t="s">
        <v>0</v>
      </c>
      <c r="C1" s="31"/>
      <c r="D1" s="32"/>
      <c r="E1" s="33"/>
      <c r="F1" s="31"/>
      <c r="G1" s="31"/>
      <c r="H1" s="34"/>
      <c r="I1" s="31"/>
      <c r="J1" s="2" t="s">
        <v>26</v>
      </c>
    </row>
    <row r="2" customFormat="false" ht="15.75" hidden="false" customHeight="false" outlineLevel="0" collapsed="false">
      <c r="A2" s="31"/>
      <c r="B2" s="35"/>
      <c r="C2" s="31"/>
      <c r="D2" s="32"/>
      <c r="E2" s="33"/>
      <c r="F2" s="31"/>
      <c r="G2" s="31"/>
      <c r="H2" s="36"/>
      <c r="I2" s="36"/>
      <c r="J2" s="37" t="s">
        <v>2</v>
      </c>
    </row>
    <row r="3" customFormat="false" ht="15.75" hidden="false" customHeight="false" outlineLevel="0" collapsed="false">
      <c r="A3" s="31"/>
      <c r="B3" s="35"/>
      <c r="C3" s="31"/>
      <c r="D3" s="32"/>
      <c r="E3" s="33"/>
      <c r="F3" s="31"/>
      <c r="G3" s="31"/>
      <c r="H3" s="36"/>
      <c r="I3" s="36"/>
      <c r="J3" s="37"/>
    </row>
    <row r="4" customFormat="false" ht="19.5" hidden="false" customHeight="true" outlineLevel="0" collapsed="false">
      <c r="A4" s="38" t="s">
        <v>27</v>
      </c>
      <c r="B4" s="38"/>
      <c r="C4" s="38"/>
      <c r="D4" s="38"/>
      <c r="E4" s="38"/>
      <c r="F4" s="38"/>
      <c r="G4" s="38"/>
      <c r="H4" s="38"/>
      <c r="I4" s="38"/>
      <c r="J4" s="38"/>
    </row>
    <row r="5" customFormat="false" ht="186.75" hidden="false" customHeight="true" outlineLevel="0" collapsed="false">
      <c r="A5" s="39" t="s">
        <v>4</v>
      </c>
      <c r="B5" s="39" t="s">
        <v>5</v>
      </c>
      <c r="C5" s="39" t="s">
        <v>6</v>
      </c>
      <c r="D5" s="39" t="s">
        <v>7</v>
      </c>
      <c r="E5" s="39" t="s">
        <v>8</v>
      </c>
      <c r="F5" s="39" t="s">
        <v>9</v>
      </c>
      <c r="G5" s="39" t="s">
        <v>10</v>
      </c>
      <c r="H5" s="40" t="s">
        <v>11</v>
      </c>
      <c r="I5" s="11" t="s">
        <v>12</v>
      </c>
      <c r="J5" s="11" t="s">
        <v>13</v>
      </c>
    </row>
    <row r="6" customFormat="false" ht="186" hidden="false" customHeight="true" outlineLevel="0" collapsed="false">
      <c r="A6" s="41" t="s">
        <v>28</v>
      </c>
      <c r="B6" s="41"/>
      <c r="C6" s="41"/>
      <c r="D6" s="41"/>
      <c r="E6" s="41"/>
      <c r="F6" s="41"/>
      <c r="G6" s="41"/>
      <c r="H6" s="41"/>
      <c r="I6" s="41"/>
      <c r="J6" s="41"/>
      <c r="K6" s="42"/>
      <c r="L6" s="42"/>
    </row>
    <row r="7" customFormat="false" ht="15" hidden="false" customHeight="false" outlineLevel="0" collapsed="false">
      <c r="A7" s="43" t="n">
        <v>1</v>
      </c>
      <c r="B7" s="44"/>
      <c r="C7" s="45" t="s">
        <v>29</v>
      </c>
      <c r="D7" s="46" t="n">
        <v>30</v>
      </c>
      <c r="E7" s="44" t="s">
        <v>16</v>
      </c>
      <c r="F7" s="47"/>
      <c r="G7" s="48"/>
      <c r="H7" s="47" t="n">
        <f aca="false">F7*D7</f>
        <v>0</v>
      </c>
      <c r="I7" s="49" t="s">
        <v>17</v>
      </c>
      <c r="J7" s="49" t="s">
        <v>17</v>
      </c>
      <c r="K7" s="50"/>
      <c r="L7" s="50"/>
    </row>
    <row r="8" customFormat="false" ht="15" hidden="false" customHeight="false" outlineLevel="0" collapsed="false">
      <c r="A8" s="43" t="n">
        <v>2</v>
      </c>
      <c r="B8" s="44"/>
      <c r="C8" s="45" t="s">
        <v>30</v>
      </c>
      <c r="D8" s="51" t="n">
        <v>5</v>
      </c>
      <c r="E8" s="44" t="s">
        <v>16</v>
      </c>
      <c r="F8" s="47"/>
      <c r="G8" s="48"/>
      <c r="H8" s="47" t="n">
        <f aca="false">F8*D8</f>
        <v>0</v>
      </c>
      <c r="I8" s="49" t="s">
        <v>17</v>
      </c>
      <c r="J8" s="49" t="s">
        <v>17</v>
      </c>
      <c r="K8" s="52"/>
      <c r="L8" s="52"/>
    </row>
    <row r="9" customFormat="false" ht="30" hidden="false" customHeight="false" outlineLevel="0" collapsed="false">
      <c r="A9" s="43" t="n">
        <v>6</v>
      </c>
      <c r="B9" s="44"/>
      <c r="C9" s="45" t="s">
        <v>31</v>
      </c>
      <c r="D9" s="51" t="n">
        <v>30</v>
      </c>
      <c r="E9" s="44" t="s">
        <v>16</v>
      </c>
      <c r="F9" s="47"/>
      <c r="G9" s="48"/>
      <c r="H9" s="47" t="n">
        <f aca="false">F9*D9</f>
        <v>0</v>
      </c>
      <c r="I9" s="49" t="s">
        <v>17</v>
      </c>
      <c r="J9" s="49" t="s">
        <v>17</v>
      </c>
    </row>
    <row r="10" customFormat="false" ht="15" hidden="false" customHeight="false" outlineLevel="0" collapsed="false">
      <c r="A10" s="43" t="n">
        <v>4</v>
      </c>
      <c r="B10" s="44"/>
      <c r="C10" s="45" t="s">
        <v>32</v>
      </c>
      <c r="D10" s="51" t="n">
        <v>30</v>
      </c>
      <c r="E10" s="44" t="s">
        <v>16</v>
      </c>
      <c r="F10" s="47"/>
      <c r="G10" s="48"/>
      <c r="H10" s="47" t="n">
        <f aca="false">F10*D10</f>
        <v>0</v>
      </c>
      <c r="I10" s="49" t="s">
        <v>17</v>
      </c>
      <c r="J10" s="49" t="s">
        <v>17</v>
      </c>
    </row>
    <row r="11" customFormat="false" ht="15" hidden="false" customHeight="false" outlineLevel="0" collapsed="false">
      <c r="A11" s="43" t="n">
        <v>5</v>
      </c>
      <c r="B11" s="44"/>
      <c r="C11" s="45" t="s">
        <v>33</v>
      </c>
      <c r="D11" s="51" t="n">
        <v>40</v>
      </c>
      <c r="E11" s="44" t="s">
        <v>16</v>
      </c>
      <c r="F11" s="47"/>
      <c r="G11" s="48"/>
      <c r="H11" s="47" t="n">
        <f aca="false">F11*D11</f>
        <v>0</v>
      </c>
      <c r="I11" s="49" t="s">
        <v>17</v>
      </c>
      <c r="J11" s="49" t="s">
        <v>17</v>
      </c>
    </row>
    <row r="12" customFormat="false" ht="15" hidden="false" customHeight="false" outlineLevel="0" collapsed="false">
      <c r="A12" s="43" t="n">
        <v>6</v>
      </c>
      <c r="B12" s="44"/>
      <c r="C12" s="45" t="s">
        <v>34</v>
      </c>
      <c r="D12" s="51" t="n">
        <v>30</v>
      </c>
      <c r="E12" s="44" t="s">
        <v>16</v>
      </c>
      <c r="F12" s="47"/>
      <c r="G12" s="48"/>
      <c r="H12" s="47" t="n">
        <f aca="false">F12*D12</f>
        <v>0</v>
      </c>
      <c r="I12" s="49" t="s">
        <v>17</v>
      </c>
      <c r="J12" s="49" t="s">
        <v>17</v>
      </c>
    </row>
    <row r="13" customFormat="false" ht="15" hidden="false" customHeight="false" outlineLevel="0" collapsed="false">
      <c r="A13" s="43" t="n">
        <v>7</v>
      </c>
      <c r="B13" s="44"/>
      <c r="C13" s="45" t="s">
        <v>35</v>
      </c>
      <c r="D13" s="51" t="n">
        <v>30</v>
      </c>
      <c r="E13" s="44" t="s">
        <v>16</v>
      </c>
      <c r="F13" s="47"/>
      <c r="G13" s="48"/>
      <c r="H13" s="47" t="n">
        <f aca="false">F13*D13</f>
        <v>0</v>
      </c>
      <c r="I13" s="49" t="s">
        <v>17</v>
      </c>
      <c r="J13" s="49" t="s">
        <v>17</v>
      </c>
    </row>
    <row r="14" customFormat="false" ht="15" hidden="false" customHeight="false" outlineLevel="0" collapsed="false">
      <c r="A14" s="43" t="n">
        <v>8</v>
      </c>
      <c r="B14" s="44"/>
      <c r="C14" s="45" t="s">
        <v>36</v>
      </c>
      <c r="D14" s="51" t="n">
        <v>30</v>
      </c>
      <c r="E14" s="44" t="s">
        <v>16</v>
      </c>
      <c r="F14" s="47"/>
      <c r="G14" s="48"/>
      <c r="H14" s="47" t="n">
        <f aca="false">F14*D14</f>
        <v>0</v>
      </c>
      <c r="I14" s="49" t="s">
        <v>17</v>
      </c>
      <c r="J14" s="49" t="s">
        <v>17</v>
      </c>
    </row>
    <row r="15" customFormat="false" ht="15" hidden="false" customHeight="false" outlineLevel="0" collapsed="false">
      <c r="A15" s="43" t="n">
        <v>9</v>
      </c>
      <c r="B15" s="44"/>
      <c r="C15" s="45" t="s">
        <v>37</v>
      </c>
      <c r="D15" s="51" t="n">
        <v>30</v>
      </c>
      <c r="E15" s="44" t="s">
        <v>16</v>
      </c>
      <c r="F15" s="47"/>
      <c r="G15" s="48"/>
      <c r="H15" s="47" t="n">
        <f aca="false">F15*D15</f>
        <v>0</v>
      </c>
      <c r="I15" s="49" t="s">
        <v>17</v>
      </c>
      <c r="J15" s="49" t="s">
        <v>17</v>
      </c>
    </row>
    <row r="16" customFormat="false" ht="15" hidden="false" customHeight="true" outlineLevel="0" collapsed="false">
      <c r="A16" s="53" t="s">
        <v>22</v>
      </c>
      <c r="B16" s="53"/>
      <c r="C16" s="53"/>
      <c r="D16" s="53"/>
      <c r="E16" s="53"/>
      <c r="F16" s="53"/>
      <c r="G16" s="53"/>
      <c r="H16" s="54" t="n">
        <f aca="false">SUM(H7:H15)</f>
        <v>0</v>
      </c>
      <c r="I16" s="55"/>
      <c r="J16" s="56"/>
    </row>
    <row r="17" customFormat="false" ht="14.25" hidden="false" customHeight="true" outlineLevel="0" collapsed="false">
      <c r="A17" s="57"/>
      <c r="B17" s="58"/>
      <c r="C17" s="58"/>
      <c r="D17" s="59"/>
      <c r="E17" s="59"/>
      <c r="F17" s="59"/>
      <c r="G17" s="59"/>
      <c r="H17" s="59"/>
      <c r="I17" s="60"/>
      <c r="J17" s="60"/>
    </row>
    <row r="18" customFormat="false" ht="15" hidden="false" customHeight="true" outlineLevel="0" collapsed="false">
      <c r="A18" s="61"/>
      <c r="B18" s="62"/>
      <c r="C18" s="62"/>
      <c r="D18" s="63"/>
      <c r="E18" s="63"/>
      <c r="F18" s="63"/>
      <c r="G18" s="63"/>
      <c r="H18" s="63"/>
      <c r="I18" s="60"/>
      <c r="J18" s="60"/>
    </row>
    <row r="19" customFormat="false" ht="12.75" hidden="false" customHeight="true" outlineLevel="0" collapsed="false">
      <c r="A19" s="64" t="s">
        <v>23</v>
      </c>
      <c r="B19" s="64"/>
      <c r="C19" s="64"/>
      <c r="D19" s="64"/>
      <c r="E19" s="64"/>
      <c r="F19" s="64"/>
      <c r="G19" s="64"/>
      <c r="H19" s="64"/>
      <c r="I19" s="64"/>
      <c r="J19" s="64"/>
    </row>
    <row r="20" customFormat="false" ht="12.75" hidden="false" customHeight="fals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8"/>
    </row>
    <row r="21" customFormat="false" ht="157.5" hidden="false" customHeight="true" outlineLevel="0" collapsed="false">
      <c r="A21" s="29" t="s">
        <v>24</v>
      </c>
      <c r="B21" s="29"/>
      <c r="C21" s="29"/>
      <c r="D21" s="29"/>
      <c r="E21" s="29"/>
      <c r="F21" s="29"/>
      <c r="G21" s="29"/>
      <c r="H21" s="29"/>
      <c r="I21" s="29"/>
      <c r="J21" s="29"/>
    </row>
    <row r="22" customFormat="false" ht="32.25" hidden="false" customHeight="true" outlineLevel="0" collapsed="false">
      <c r="A22" s="30" t="s">
        <v>25</v>
      </c>
      <c r="B22" s="30"/>
      <c r="C22" s="30"/>
      <c r="D22" s="30"/>
      <c r="E22" s="30"/>
      <c r="F22" s="30"/>
      <c r="G22" s="30"/>
      <c r="H22" s="30"/>
      <c r="I22" s="30"/>
      <c r="J22" s="30"/>
    </row>
  </sheetData>
  <mergeCells count="9">
    <mergeCell ref="A4:J4"/>
    <mergeCell ref="A6:J6"/>
    <mergeCell ref="A16:G16"/>
    <mergeCell ref="D17:H17"/>
    <mergeCell ref="D18:H18"/>
    <mergeCell ref="A19:J19"/>
    <mergeCell ref="A20:J20"/>
    <mergeCell ref="A21:J21"/>
    <mergeCell ref="A22:J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7T09:30:03Z</dcterms:created>
  <dc:creator>akrawczyk</dc:creator>
  <dc:description/>
  <dc:language>en-US</dc:language>
  <cp:lastModifiedBy>RIwan</cp:lastModifiedBy>
  <cp:lastPrinted>2025-09-15T08:23:35Z</cp:lastPrinted>
  <dcterms:modified xsi:type="dcterms:W3CDTF">2025-09-30T08:40:53Z</dcterms:modified>
  <cp:revision>0</cp:revision>
  <dc:subject/>
  <dc:title/>
</cp:coreProperties>
</file>